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LISTA 1" sheetId="1" state="visible" r:id="rId2"/>
    <sheet name="Sheet1" sheetId="2" state="hidden" r:id="rId3"/>
  </sheets>
  <definedNames>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739">
  <si>
    <t xml:space="preserve">ROMÂNIA</t>
  </si>
  <si>
    <t xml:space="preserve">Anexa 8</t>
  </si>
  <si>
    <t xml:space="preserve">JUDEŢUL TIMIŞ</t>
  </si>
  <si>
    <t xml:space="preserve">MUNICIPIUL TIMIŞOARA</t>
  </si>
  <si>
    <t xml:space="preserve">Aprobat 
Primar</t>
  </si>
  <si>
    <t xml:space="preserve">PROGRAM DEZVOLTARE 2025</t>
  </si>
  <si>
    <t xml:space="preserve">Dominic Fritz</t>
  </si>
  <si>
    <t xml:space="preserve"> investitii_1 cu amendament</t>
  </si>
  <si>
    <t xml:space="preserve">mii lei</t>
  </si>
  <si>
    <t xml:space="preserve">DENUMIREA OBIECTIVULUI</t>
  </si>
  <si>
    <t xml:space="preserve">CREDIT ANGAJAMENT
</t>
  </si>
  <si>
    <t xml:space="preserve">TOTAL 
 2025</t>
  </si>
  <si>
    <t xml:space="preserve">BUGET STAT</t>
  </si>
  <si>
    <t xml:space="preserve">SURSE PROPRII 
(ale  inst. subordonate)</t>
  </si>
  <si>
    <t xml:space="preserve">BUGET LOCAL</t>
  </si>
  <si>
    <t xml:space="preserve">CREDIT 
</t>
  </si>
  <si>
    <t xml:space="preserve">1=2+3+4+5</t>
  </si>
  <si>
    <t xml:space="preserve">TOTAL GENERAL</t>
  </si>
  <si>
    <t xml:space="preserve">LUCRĂRI ÎN CONTINUARE - A</t>
  </si>
  <si>
    <t xml:space="preserve">LUCRĂRI NOI - B</t>
  </si>
  <si>
    <t xml:space="preserve">DOTĂRI INDEPEND. SI ALTE INV. - C</t>
  </si>
  <si>
    <t xml:space="preserve">TOTAL GENERAL </t>
  </si>
  <si>
    <t xml:space="preserve">din care pe capitole</t>
  </si>
  <si>
    <t xml:space="preserve">Capitolul 51.02 Autorităţi  Executive şi Acţiuni Externe</t>
  </si>
  <si>
    <t xml:space="preserve">51.02.01.03  Autorităţi  executive</t>
  </si>
  <si>
    <t xml:space="preserve">A.Lucrări în continuare</t>
  </si>
  <si>
    <t xml:space="preserve">Reabilitare faţadă şi înlocuire tâmplărie exterioară la corp clădire Primăria Municipiului Timişoara din B-dul C.D.Loga , nr.1 HCL 113/2019 </t>
  </si>
  <si>
    <t xml:space="preserve">Reamenajare camera 30 din cladirea PMT 
b-dul C.D.Loga nr.1 HCL 218/2016</t>
  </si>
  <si>
    <t xml:space="preserve">B. Lucrări noi</t>
  </si>
  <si>
    <r>
      <rPr>
        <sz val="11"/>
        <rFont val="Times New Roman"/>
        <family val="1"/>
        <charset val="238"/>
      </rPr>
      <t xml:space="preserve">Amplasare denumire institutie luminoasa - litere DFMT  HCL 742/2023</t>
    </r>
    <r>
      <rPr>
        <b val="true"/>
        <sz val="11"/>
        <rFont val="Times New Roman"/>
        <family val="1"/>
        <charset val="238"/>
      </rPr>
      <t xml:space="preserve"> (DFMT)</t>
    </r>
  </si>
  <si>
    <t xml:space="preserve">Docmentatii si executie lucrari - cladiri monument istoric si in aria de protectie HCL</t>
  </si>
  <si>
    <t xml:space="preserve">PT+Executie reparatii capitale la ansamblul "Primaria Veche" format din imobilul inscris in CF nr.451057 si imobilul inscris in CF nr.419709-C1 HCL 249/2023</t>
  </si>
  <si>
    <r>
      <rPr>
        <sz val="11"/>
        <rFont val="Times New Roman"/>
        <family val="1"/>
        <charset val="238"/>
      </rPr>
      <t xml:space="preserve">Amplasare denumire institutie luminoasa - litere DFMT  HCL 742/2023 </t>
    </r>
    <r>
      <rPr>
        <b val="true"/>
        <sz val="11"/>
        <rFont val="Times New Roman"/>
        <family val="1"/>
      </rPr>
      <t xml:space="preserve">(DFMT)</t>
    </r>
  </si>
  <si>
    <t xml:space="preserve">C. Dotări independente şi alte investiţii</t>
  </si>
  <si>
    <t xml:space="preserve">b. Dotări independente</t>
  </si>
  <si>
    <t xml:space="preserve">Dotări Primărie</t>
  </si>
  <si>
    <t xml:space="preserve">Dotari DFMT</t>
  </si>
  <si>
    <t xml:space="preserve">c. Cheltuieli pentru elaborarea studiilor de prefezabilitate, a studiilor de fezabilitate, a proiectelor si a altor studii aferente obiectivelor de investitii</t>
  </si>
  <si>
    <t xml:space="preserve">Actualizare a Sistemului GIS al Primăriei Municipiului Timișoara - Servicii de Cloud / Datacenter, Servicii de migrare pe altă platformă, Implementare de noi aplicații, Interconectare cu aplicații existente </t>
  </si>
  <si>
    <t xml:space="preserve">DALI+ET+AE+DTAC+P.T.  "Reabilitare faţadă şi înlocuire tâmplărie exterioară la corp clădire Primăria Municipiului Timişoara din B-dul C.D.Loga , nr.1"</t>
  </si>
  <si>
    <t xml:space="preserve">Spor putere imobil situat pe str. V. Alecsandri nr.1</t>
  </si>
  <si>
    <t xml:space="preserve">DALI+PT+AC Reamenajare camera 30 din cladirea PMT b-dul CD Loga
 nr 1</t>
  </si>
  <si>
    <t xml:space="preserve">Documentatie pentru avizare si autorizare siguranta la incendii la imobil situiat pe str. V. Alecsandri nr.1</t>
  </si>
  <si>
    <t xml:space="preserve">Documentatie pentru modernizare si securizare cladire administrativa  Primaria Municipiului Timisoara Bv Cd Loga nr 1</t>
  </si>
  <si>
    <t xml:space="preserve">DALI Reparatii capitale la ansamblul "Primaria Veche"format din imobilul inscris in CF nr.451057 si imobilul inscris in CF nr.419709-C1</t>
  </si>
  <si>
    <t xml:space="preserve"> d. Cheltuieli de expertiza , proiectare si executie privind consolidari si interventii</t>
  </si>
  <si>
    <t xml:space="preserve">e. Alte cheltuieli asimilate investitiilor</t>
  </si>
  <si>
    <t xml:space="preserve">Active financiare</t>
  </si>
  <si>
    <t xml:space="preserve">Aport capital social</t>
  </si>
  <si>
    <t xml:space="preserve">Capitolul 54.02 Alte servicii publice generale</t>
  </si>
  <si>
    <t xml:space="preserve">54.02.10 Servicii publice comunitare de evidenţă a populaţiei</t>
  </si>
  <si>
    <t xml:space="preserve">C. Dotări independente si alte investiţii</t>
  </si>
  <si>
    <t xml:space="preserve"> b.Dotări independente</t>
  </si>
  <si>
    <t xml:space="preserve">        Studii şi proiecte</t>
  </si>
  <si>
    <t xml:space="preserve">54.02.50 Alte servicii publice generale</t>
  </si>
  <si>
    <t xml:space="preserve">A.Lucrari in continuare</t>
  </si>
  <si>
    <t xml:space="preserve">B. Lucrari noi</t>
  </si>
  <si>
    <t xml:space="preserve">C. Dotari independente si alte investitii</t>
  </si>
  <si>
    <t xml:space="preserve">        Dotări independente</t>
  </si>
  <si>
    <t xml:space="preserve">        Studii si proiecte</t>
  </si>
  <si>
    <t xml:space="preserve">Capitolul 61.02. Ordine publică şi siguranţa naţională</t>
  </si>
  <si>
    <t xml:space="preserve">61.02.03.Ordine publică</t>
  </si>
  <si>
    <t xml:space="preserve">61.02.03.04  Poliţie locala</t>
  </si>
  <si>
    <t xml:space="preserve">A. Lucrări în continuare</t>
  </si>
  <si>
    <t xml:space="preserve">Monitorizarea video a unei portiuni a canalului Bega si a unei parti a zonei centrale a municipiului Timisora HCL 707/2018</t>
  </si>
  <si>
    <t xml:space="preserve">b.Dotări independente</t>
  </si>
  <si>
    <t xml:space="preserve">Dotari Politia Locala</t>
  </si>
  <si>
    <t xml:space="preserve">Studii şi proiecte</t>
  </si>
  <si>
    <t xml:space="preserve">DALI +PT (inclusiv taxe) pentru Cresterea eficientei energetice la imobil sediul DGPLT</t>
  </si>
  <si>
    <t xml:space="preserve">SF+PT Sistem supraveghere video  la sediul DGPLT  </t>
  </si>
  <si>
    <t xml:space="preserve">SF+PT Extindere Sistem supraveghere video in Municipiul Timisoara </t>
  </si>
  <si>
    <t xml:space="preserve">61.02.05.  Protecţie Civilă</t>
  </si>
  <si>
    <t xml:space="preserve">Amenajarea si functionalizarea adaposturilor de aparare civila la nivelul Municipiului Timisoara</t>
  </si>
  <si>
    <t xml:space="preserve">b.  Dotări independente</t>
  </si>
  <si>
    <t xml:space="preserve">Dotări protectie civila</t>
  </si>
  <si>
    <t xml:space="preserve">DALI+PT Reabilitare doua adaposturi publice de protectie civila detinute in proprietate de catre Municipiul Timisoara</t>
  </si>
  <si>
    <t xml:space="preserve">Capitolul 65.02  Învăţământ</t>
  </si>
  <si>
    <t xml:space="preserve">65.02.13 Invatamant anteprescolar</t>
  </si>
  <si>
    <t xml:space="preserve">A. Lucrari in continuare</t>
  </si>
  <si>
    <t xml:space="preserve">C.Dotări independente şi alte investiţii</t>
  </si>
  <si>
    <t xml:space="preserve">Dotari creşe</t>
  </si>
  <si>
    <t xml:space="preserve">65.02.03 Învăţământ preşcolar şi primar</t>
  </si>
  <si>
    <t xml:space="preserve">65.02.03.01. Învăţământ preşcolar</t>
  </si>
  <si>
    <t xml:space="preserve">A. Lucrări în continuare </t>
  </si>
  <si>
    <r>
      <rPr>
        <sz val="11"/>
        <rFont val="Times New Roman"/>
        <family val="1"/>
        <charset val="238"/>
      </rPr>
      <t xml:space="preserve">Refunctionalizare cladire gradinita program saptamanal, Timisoara, str. Al. Odobescu nr. 47/A - continuare lucrari AC 798/2012,   HCL 590/2024  </t>
    </r>
    <r>
      <rPr>
        <b val="true"/>
        <sz val="11"/>
        <rFont val="Times New Roman"/>
        <family val="1"/>
        <charset val="238"/>
      </rPr>
      <t xml:space="preserve">ASEMT</t>
    </r>
  </si>
  <si>
    <r>
      <rPr>
        <sz val="11"/>
        <rFont val="Times New Roman"/>
        <family val="1"/>
      </rPr>
      <t xml:space="preserve">Anveloparea cladirii in care functioneaza Gradinita cu program prelungit nr.28 si Cresa nr. 10 (aflate pe str. Retezat nr.1) arondate liceului Vlad TEPES Timisoara - Faza DTAC si Pte cu executie - </t>
    </r>
    <r>
      <rPr>
        <b val="true"/>
        <sz val="11"/>
        <rFont val="Times New Roman"/>
        <family val="1"/>
      </rPr>
      <t xml:space="preserve">ASEMT</t>
    </r>
    <r>
      <rPr>
        <sz val="11"/>
        <rFont val="Times New Roman"/>
        <family val="1"/>
      </rPr>
      <t xml:space="preserve"> HCL</t>
    </r>
  </si>
  <si>
    <t xml:space="preserve">a. Achiziţii imobile</t>
  </si>
  <si>
    <t xml:space="preserve">Achiziţie imobil din str. Odobescu nr. 56  în care funcţionează Grădiniţa cu program prelungit nr. 14 HCL</t>
  </si>
  <si>
    <t xml:space="preserve">Dotari invatamant prescolar</t>
  </si>
  <si>
    <r>
      <rPr>
        <sz val="11"/>
        <rFont val="Times New Roman"/>
        <family val="1"/>
        <charset val="238"/>
      </rPr>
      <t xml:space="preserve">Experiză și DALI -anveloparea cladirii in care functioneaza Gradinita cu program prelungit nr.28 si Cresa nr. 10 (aflate pe str. Retezat nr.1) arondate liceului Vlad TEPES Timisoara </t>
    </r>
    <r>
      <rPr>
        <b val="true"/>
        <sz val="11"/>
        <rFont val="Times New Roman"/>
        <family val="1"/>
        <charset val="238"/>
      </rPr>
      <t xml:space="preserve">ASEMT</t>
    </r>
  </si>
  <si>
    <r>
      <rPr>
        <sz val="11"/>
        <rFont val="Times New Roman"/>
        <family val="1"/>
        <charset val="238"/>
      </rPr>
      <t xml:space="preserve">Expertize tehnice/documentatii pentru avizare si autorizare ISU la unitati de invatamant prescolar </t>
    </r>
    <r>
      <rPr>
        <b val="true"/>
        <sz val="11"/>
        <rFont val="Times New Roman"/>
        <family val="1"/>
        <charset val="238"/>
      </rPr>
      <t xml:space="preserve">ASEMT</t>
    </r>
  </si>
  <si>
    <r>
      <rPr>
        <sz val="11"/>
        <rFont val="Times New Roman"/>
        <family val="1"/>
      </rPr>
      <t xml:space="preserve">Expertize tehnice/documentatii pentru avizare si autorizare ISU la unitati de invatamant prescolar </t>
    </r>
    <r>
      <rPr>
        <b val="true"/>
        <sz val="11"/>
        <rFont val="Times New Roman"/>
        <family val="1"/>
      </rPr>
      <t xml:space="preserve">ASEMT</t>
    </r>
  </si>
  <si>
    <r>
      <rPr>
        <sz val="11"/>
        <rFont val="Times New Roman"/>
        <family val="1"/>
        <charset val="238"/>
      </rPr>
      <t xml:space="preserve">DALI+DTAC+PT + expertiza PSI+ intabulare refunctionalizare cladire gradinita program saptamanal, Timisoara, str. Al. Odobescu nr. 47/A </t>
    </r>
    <r>
      <rPr>
        <b val="true"/>
        <sz val="11"/>
        <rFont val="Times New Roman"/>
        <family val="1"/>
      </rPr>
      <t xml:space="preserve">PMT </t>
    </r>
  </si>
  <si>
    <t xml:space="preserve">65.02.03.02  Învăţământ primar  </t>
  </si>
  <si>
    <t xml:space="preserve">              Dotări independente</t>
  </si>
  <si>
    <t xml:space="preserve">              Studii şi proiecte</t>
  </si>
  <si>
    <t xml:space="preserve">65.02.04 Învăţământ secundar</t>
  </si>
  <si>
    <t xml:space="preserve">65.02.04.01 Învăţământ secundar inferior</t>
  </si>
  <si>
    <t xml:space="preserve">Extindere scoala in  regim P+2E Scoala Gimnaziala nr.16, str. Bucuresti nr.11, HCL13/2015,HCL499/2017; PNDL</t>
  </si>
  <si>
    <r>
      <rPr>
        <sz val="11"/>
        <rFont val="Times New Roman"/>
        <family val="1"/>
        <charset val="238"/>
      </rPr>
      <t xml:space="preserve">Realizare mansarda la corpurile existente in regim P+1E si P+2E - Etapa I Sc. Gimnaziala (Generala) nr. 25, Timisoara, str. Cosminului nr. 42, HCL 498/2017,</t>
    </r>
    <r>
      <rPr>
        <b val="true"/>
        <sz val="11"/>
        <rFont val="Times New Roman"/>
        <family val="1"/>
        <charset val="238"/>
      </rPr>
      <t xml:space="preserve"> </t>
    </r>
    <r>
      <rPr>
        <sz val="11"/>
        <rFont val="Times New Roman"/>
        <family val="1"/>
        <charset val="238"/>
      </rPr>
      <t xml:space="preserve">HCL</t>
    </r>
    <r>
      <rPr>
        <b val="true"/>
        <sz val="11"/>
        <rFont val="Times New Roman"/>
        <family val="1"/>
        <charset val="238"/>
      </rPr>
      <t xml:space="preserve"> </t>
    </r>
    <r>
      <rPr>
        <sz val="11"/>
        <rFont val="Times New Roman"/>
        <family val="1"/>
        <charset val="238"/>
      </rPr>
      <t xml:space="preserve">42/2020 PNDL</t>
    </r>
  </si>
  <si>
    <t xml:space="preserve">Reabilitare termica prin montare termosistem pe fatada Scolii Generale nr. 25, str. Cosminului, nr. 42 HCL 109/2015</t>
  </si>
  <si>
    <t xml:space="preserve">Extindere corp cladire C1 Scoala Generala nr.7,  str. I. I. de la Brad , nr.2, Timisoara HCL 581/2019</t>
  </si>
  <si>
    <r>
      <rPr>
        <sz val="11"/>
        <rFont val="Times New Roman"/>
        <family val="1"/>
      </rPr>
      <t xml:space="preserve">Dotarea școlilor din Timișoara cu dulăpioare pentru elevi - </t>
    </r>
    <r>
      <rPr>
        <b val="true"/>
        <sz val="11"/>
        <rFont val="Times New Roman"/>
        <family val="1"/>
      </rPr>
      <t xml:space="preserve">buget participativ</t>
    </r>
    <r>
      <rPr>
        <sz val="11"/>
        <rFont val="Times New Roman"/>
        <family val="1"/>
      </rPr>
      <t xml:space="preserve"> </t>
    </r>
    <r>
      <rPr>
        <b val="true"/>
        <sz val="11"/>
        <rFont val="Times New Roman"/>
        <family val="1"/>
      </rPr>
      <t xml:space="preserve">ASEMT</t>
    </r>
  </si>
  <si>
    <t xml:space="preserve">Dotari invatamant secundar inferior</t>
  </si>
  <si>
    <t xml:space="preserve">Documentatii tehnico-economice Scoala gimnaziala nr.30 situata in Timisoara strada Astrilor nr.13</t>
  </si>
  <si>
    <t xml:space="preserve">Creșterea eficienței energetice prin reabilitare termică construcții și instalații la Școala Gimnazială nr.16, Corp C1, str. București nr.11 - DALI+PT+AT</t>
  </si>
  <si>
    <r>
      <rPr>
        <sz val="11"/>
        <rFont val="Times New Roman"/>
        <family val="1"/>
        <charset val="238"/>
      </rPr>
      <t xml:space="preserve">ET+DALI/SF+DTAC+PT+AT + publicitate imobiliara reabilitare termica si edificare sala sport  la Scoala Gimnaziala nr.24, corp cladire str. Ulmului nr.2 Timisoara </t>
    </r>
    <r>
      <rPr>
        <b val="true"/>
        <sz val="11"/>
        <rFont val="Times New Roman"/>
        <family val="1"/>
        <charset val="238"/>
      </rPr>
      <t xml:space="preserve">ASEMT</t>
    </r>
  </si>
  <si>
    <r>
      <rPr>
        <sz val="11"/>
        <rFont val="Times New Roman"/>
        <family val="1"/>
        <charset val="238"/>
      </rPr>
      <t xml:space="preserve">Expertize tehnice/documentatii pentru avizare si autorizare ISU la unitati de învăţământ secundar inferior </t>
    </r>
    <r>
      <rPr>
        <b val="true"/>
        <sz val="11"/>
        <rFont val="Times New Roman"/>
        <family val="1"/>
        <charset val="238"/>
      </rPr>
      <t xml:space="preserve">ASEMT</t>
    </r>
  </si>
  <si>
    <r>
      <rPr>
        <sz val="11"/>
        <rFont val="Times New Roman"/>
        <family val="1"/>
        <charset val="238"/>
      </rPr>
      <t xml:space="preserve">Expertiza+DALI +DTAC+PT+AT - Reabilitare cladire. reparatii capitale, reabilitare si refunctionalizare  spatii de invatamant, loc de joaca si imprejmuire la corp cladire ‘Scoala Mica’ pe str. Jokai Mor nr. 26 - Cartier Plopi </t>
    </r>
    <r>
      <rPr>
        <b val="true"/>
        <sz val="11"/>
        <rFont val="Times New Roman"/>
        <family val="1"/>
        <charset val="238"/>
      </rPr>
      <t xml:space="preserve"> ASEMT</t>
    </r>
  </si>
  <si>
    <r>
      <rPr>
        <sz val="11"/>
        <rFont val="Times New Roman"/>
        <family val="1"/>
      </rPr>
      <t xml:space="preserve">Reparații demolare parțiale și reparații capitale, extindere și construcție sală multifuncțională, amenajare teren și locuri de joacă Scoala  Generala nr. 2, corp str. Izlaz, nr. 44-46 faza Expertize + DALI </t>
    </r>
    <r>
      <rPr>
        <b val="true"/>
        <sz val="11"/>
        <rFont val="Times New Roman"/>
        <family val="1"/>
      </rPr>
      <t xml:space="preserve">ASEMT</t>
    </r>
  </si>
  <si>
    <t xml:space="preserve">D.A.L.I.+P.T. Extindere corp cladire C1 Scoala Generala nr.7,  str. I. I. de la Brad , nr.2, Timisoara </t>
  </si>
  <si>
    <t xml:space="preserve">65.02.04.02 Învăţământ secundar superior</t>
  </si>
  <si>
    <r>
      <rPr>
        <sz val="11"/>
        <rFont val="Times New Roman"/>
        <family val="1"/>
        <charset val="238"/>
      </rPr>
      <t xml:space="preserve">Reabilitare corp cladire</t>
    </r>
    <r>
      <rPr>
        <b val="true"/>
        <sz val="11"/>
        <rFont val="Times New Roman"/>
        <family val="1"/>
        <charset val="238"/>
      </rPr>
      <t xml:space="preserve"> </t>
    </r>
    <r>
      <rPr>
        <sz val="11"/>
        <rFont val="Times New Roman"/>
        <family val="1"/>
        <charset val="238"/>
      </rPr>
      <t xml:space="preserve">internat apartinand Liceului Henri Coanda”, din Timisoara, str. Brediceanu nr. 35-39 HCL 584/2018</t>
    </r>
  </si>
  <si>
    <t xml:space="preserve">Construire corp 2 al Liceului Teoretic Nikolaus Lenau pentru Şcoala Gimnazială Nikolaus Lenau, Timişoara, str.Popa Şapcă, nr.5 HCL 398/2015</t>
  </si>
  <si>
    <t xml:space="preserve">Reabilitare corp cladire scoala D+P+2E din Timisoara, str. Regele Carol nr.11 colt cu str. Dragalina nr.8 (Înlocuire acoperiş  nou)- cf. HG 673/2017) la Lic. de Arte Plastice Timişoara" HG 673/2018; HCL 560/2018</t>
  </si>
  <si>
    <t xml:space="preserve">PT+DTAC Executie lucrari in vederea realizarii Documentatie pentru avizare si autorizare ISU, cladire internat - Colegiul de Silvicultură și Agricultură Casa Verde – Timisoara, Str. Aleea Padurea Verde nr. 5 HCL 483/2020</t>
  </si>
  <si>
    <t xml:space="preserve">PT+DTAC +Executie Reabilitare acoperis la Liceul Teoretic J.L.Calderon (corp fosta Scoala Generala nr. 28) str.C. Salceanu, 11 Timisoara HCL 345/2021</t>
  </si>
  <si>
    <t xml:space="preserve">Reabilitare acoperis la corp Sala festiva Colegiul C.D. Loga, Timisoara HCL 147/2021</t>
  </si>
  <si>
    <t xml:space="preserve">Reabilitare fatade, acoperis si tamplarie la Liceul Pedagogic "Carmen Sylva", B-dul C.D.Loga nr.45, Timisoara HCL 9/2021;171/2022</t>
  </si>
  <si>
    <r>
      <rPr>
        <sz val="11"/>
        <rFont val="Times New Roman"/>
        <family val="1"/>
      </rPr>
      <t xml:space="preserve">Lucrari de amenajari interioare pentru autorizare ISU a cladirii Colegiului National CD Loga </t>
    </r>
    <r>
      <rPr>
        <b val="true"/>
        <sz val="11"/>
        <rFont val="Times New Roman"/>
        <family val="1"/>
      </rPr>
      <t xml:space="preserve">ASEMT </t>
    </r>
    <r>
      <rPr>
        <sz val="11"/>
        <rFont val="Times New Roman"/>
        <family val="1"/>
      </rPr>
      <t xml:space="preserve">HCL 96/2021</t>
    </r>
  </si>
  <si>
    <t xml:space="preserve">PT + execuție Sală multifuncțională CNB HCL</t>
  </si>
  <si>
    <t xml:space="preserve">Dotari invatamant secundar superior</t>
  </si>
  <si>
    <r>
      <rPr>
        <sz val="11"/>
        <rFont val="Times New Roman"/>
        <family val="1"/>
      </rPr>
      <t xml:space="preserve">Punere în siguranță, reabilitare constructii și instalatii corp clădire str. Janos Bolyai nr.2 ce aparține de Liceul Tehnologic "Ion I. C. Brătianu" Timişoara"  - faza punere in siguranta, Expertiza+DALI </t>
    </r>
    <r>
      <rPr>
        <b val="true"/>
        <sz val="11"/>
        <rFont val="Times New Roman"/>
        <family val="1"/>
      </rPr>
      <t xml:space="preserve">ASEMT</t>
    </r>
  </si>
  <si>
    <r>
      <rPr>
        <sz val="11"/>
        <rFont val="Times New Roman"/>
        <family val="1"/>
        <charset val="238"/>
      </rPr>
      <t xml:space="preserve">DALI Reabilitare termica si reparaţii la internatul Liceului Teoretic „Bartok Bela, Timişoara </t>
    </r>
    <r>
      <rPr>
        <b val="true"/>
        <sz val="11"/>
        <rFont val="Times New Roman"/>
        <family val="1"/>
        <charset val="238"/>
      </rPr>
      <t xml:space="preserve">ASEMT </t>
    </r>
  </si>
  <si>
    <r>
      <rPr>
        <sz val="11"/>
        <rFont val="Times New Roman"/>
        <family val="1"/>
        <charset val="238"/>
      </rPr>
      <t xml:space="preserve">DALI amenajare sala tratament pentru cabinet medical la Scoala Generala nr. 16 </t>
    </r>
    <r>
      <rPr>
        <b val="true"/>
        <sz val="11"/>
        <rFont val="Times New Roman"/>
        <family val="1"/>
        <charset val="238"/>
      </rPr>
      <t xml:space="preserve">ASEMT</t>
    </r>
  </si>
  <si>
    <r>
      <rPr>
        <sz val="11"/>
        <rFont val="Times New Roman"/>
        <family val="1"/>
        <charset val="238"/>
      </rPr>
      <t xml:space="preserve">ET+DALI +DTAC+PT+AT reabilitare termica, refacere acoperis si reparatii constructii si instalatii  la cladiri ale Liceul Teoretic Grigore Moisil (Piata N. Balcescu 3) </t>
    </r>
    <r>
      <rPr>
        <b val="true"/>
        <sz val="11"/>
        <rFont val="Times New Roman"/>
        <family val="1"/>
        <charset val="238"/>
      </rPr>
      <t xml:space="preserve">ASEMT</t>
    </r>
  </si>
  <si>
    <r>
      <rPr>
        <sz val="11"/>
        <rFont val="Times New Roman"/>
        <family val="1"/>
        <charset val="238"/>
      </rPr>
      <t xml:space="preserve">ET+DALI+DTC+PT+AT eficientizare energetica, refacere acoperis si reparatii constructii si instalatii la cladiri ale  Liceului de arta Ion Vidu Timisoara
</t>
    </r>
    <r>
      <rPr>
        <b val="true"/>
        <sz val="11"/>
        <rFont val="Times New Roman"/>
        <family val="1"/>
        <charset val="238"/>
      </rPr>
      <t xml:space="preserve">ASEMT</t>
    </r>
  </si>
  <si>
    <t xml:space="preserve">ET+DALI Campus verde inteligent- unități de învățământ conectate (CNB - Obradovici-Liceul Tehnic de Vest) </t>
  </si>
  <si>
    <r>
      <rPr>
        <sz val="11"/>
        <rFont val="Times New Roman"/>
        <family val="1"/>
        <charset val="238"/>
      </rPr>
      <t xml:space="preserve">ET+DALI+DTAC+PT Reabilitare termica si reparaţii construcţii si instalaţii la clădiri ale Liceului Tehnologic Electrotimis, Timişoara </t>
    </r>
    <r>
      <rPr>
        <b val="true"/>
        <sz val="11"/>
        <rFont val="Times New Roman"/>
        <family val="1"/>
        <charset val="238"/>
      </rPr>
      <t xml:space="preserve">ASEMT</t>
    </r>
  </si>
  <si>
    <r>
      <rPr>
        <sz val="11"/>
        <rFont val="Times New Roman"/>
        <family val="1"/>
        <charset val="238"/>
      </rPr>
      <t xml:space="preserve">ET+expertiza PSI (analiza riscului de securitate la incendiu) AE +DALI+PT+DTAC lucrări de reabilitare la sala de sport la Liceul Tehnologic transporturi Auto, Timişoara, str. Ardealului nr. 1 </t>
    </r>
    <r>
      <rPr>
        <b val="true"/>
        <sz val="11"/>
        <rFont val="Times New Roman"/>
        <family val="1"/>
        <charset val="238"/>
      </rPr>
      <t xml:space="preserve">ASEMT </t>
    </r>
  </si>
  <si>
    <r>
      <rPr>
        <sz val="11"/>
        <rFont val="Times New Roman"/>
        <family val="1"/>
      </rPr>
      <t xml:space="preserve">Expertize si studii pentru reparatii la Sala de spectacole a Liceului Ion Vidu </t>
    </r>
    <r>
      <rPr>
        <b val="true"/>
        <sz val="11"/>
        <rFont val="Times New Roman"/>
        <family val="1"/>
      </rPr>
      <t xml:space="preserve">ASEMT</t>
    </r>
  </si>
  <si>
    <r>
      <rPr>
        <sz val="11"/>
        <rFont val="Times New Roman"/>
        <family val="1"/>
      </rPr>
      <t xml:space="preserve">Expertize tehnice/documentatii pentru avizare si autorizare ISU la unitati de învăţământ secundar superior </t>
    </r>
    <r>
      <rPr>
        <b val="true"/>
        <sz val="11"/>
        <rFont val="Times New Roman"/>
        <family val="1"/>
      </rPr>
      <t xml:space="preserve">ASEMT</t>
    </r>
  </si>
  <si>
    <r>
      <rPr>
        <sz val="11"/>
        <rFont val="Times New Roman"/>
        <family val="1"/>
      </rPr>
      <t xml:space="preserve">ET+DALI +DTAC+PT+AT reabilitare termica, refacere acoperis si reparatii constructii si instalatii  la cladiri ale Liceul Teoretic Grigore Moisil (Piata N. Balcescu 3) </t>
    </r>
    <r>
      <rPr>
        <b val="true"/>
        <sz val="11"/>
        <rFont val="Times New Roman"/>
        <family val="1"/>
      </rPr>
      <t xml:space="preserve">ASEMT</t>
    </r>
  </si>
  <si>
    <r>
      <rPr>
        <sz val="11"/>
        <rFont val="Times New Roman"/>
        <family val="1"/>
      </rPr>
      <t xml:space="preserve">Modificare sarpanta, reabilitare finisaje etaj superior corp scoala  si realizare termosistem pod la Liceul de Arta "ION VIDU", TIMIȘOARA - faza Expertiza+DALI - </t>
    </r>
    <r>
      <rPr>
        <b val="true"/>
        <sz val="11"/>
        <rFont val="Times New Roman"/>
        <family val="1"/>
      </rPr>
      <t xml:space="preserve">ASEMT</t>
    </r>
  </si>
  <si>
    <r>
      <rPr>
        <sz val="11"/>
        <rFont val="Times New Roman"/>
        <family val="1"/>
      </rPr>
      <t xml:space="preserve">ET+DALI+DTAC+PT Reabilitare termica si reparaţii construcţii si instalaţii la clădiri ale Liceului Tehnologic Electrotimis, Timişoara </t>
    </r>
    <r>
      <rPr>
        <b val="true"/>
        <sz val="11"/>
        <rFont val="Times New Roman"/>
        <family val="1"/>
      </rPr>
      <t xml:space="preserve">ASEMT</t>
    </r>
  </si>
  <si>
    <r>
      <rPr>
        <sz val="11"/>
        <rFont val="Times New Roman"/>
        <family val="1"/>
      </rPr>
      <t xml:space="preserve">Expertiză tehnică și publicitate imobiliară la Liceul Teologic Penticostal Logos Timișoara </t>
    </r>
    <r>
      <rPr>
        <b val="true"/>
        <sz val="11"/>
        <rFont val="Times New Roman"/>
        <family val="1"/>
      </rPr>
      <t xml:space="preserve">ASEMT</t>
    </r>
  </si>
  <si>
    <t xml:space="preserve">Actualizare DALI+PT Reabilitare Colegiul  Banatean- b-dul Gen.I. Dragalina nr.4</t>
  </si>
  <si>
    <t xml:space="preserve">Expertiza+DALI +PT Reabilitare termica corp scoala  Colegiul National Ana Aslan, Timisoara, B-dul.Revoluţiei,nr.15/ A,  jud. Timiş</t>
  </si>
  <si>
    <t xml:space="preserve">Expertizare+ DALI+PT reabilitare fatade, acoperis si tamplarie la Liceul Pedagogic CARMEN SYLVA, B-dul C.D.Loga NR.45, Timisoara, jud. Timiş”</t>
  </si>
  <si>
    <t xml:space="preserve">Documentatie tehnica pentru conformare in vederea obtinerii autorizatiei de securitate la incendiu la Liceul teoretic Nikolaus Lenau, Timisoara</t>
  </si>
  <si>
    <t xml:space="preserve">Documentatie tehnica pentru conformare in vederea obtinerii autorizatiei de securitate la incendiu la Colegiul National C.D.Loga </t>
  </si>
  <si>
    <r>
      <rPr>
        <sz val="11"/>
        <rFont val="Times New Roman"/>
        <family val="1"/>
        <charset val="238"/>
      </rPr>
      <t xml:space="preserve">„ET+DALI+SF+PT+AC Demolare partiala corp cladire</t>
    </r>
    <r>
      <rPr>
        <b val="true"/>
        <sz val="11"/>
        <rFont val="Times New Roman"/>
        <family val="1"/>
        <charset val="238"/>
      </rPr>
      <t xml:space="preserve"> </t>
    </r>
    <r>
      <rPr>
        <sz val="11"/>
        <rFont val="Times New Roman"/>
        <family val="1"/>
        <charset val="238"/>
      </rPr>
      <t xml:space="preserve">C1 (scoala) si edificare corp nou in regim de inaltime P+2E la Colegiului Economic FRANCESCO SAVERIO NITTI Municipiul Timișoara, Str.Corbului nr.7/C, Timisoara</t>
    </r>
  </si>
  <si>
    <r>
      <rPr>
        <sz val="11"/>
        <rFont val="Times New Roman"/>
        <family val="1"/>
        <charset val="238"/>
      </rPr>
      <t xml:space="preserve">„AE+expertiza+DALI+SF+PT+AC Extindere corp cladire</t>
    </r>
    <r>
      <rPr>
        <b val="true"/>
        <sz val="11"/>
        <rFont val="Times New Roman"/>
        <family val="1"/>
        <charset val="238"/>
      </rPr>
      <t xml:space="preserve"> </t>
    </r>
    <r>
      <rPr>
        <sz val="11"/>
        <rFont val="Times New Roman"/>
        <family val="1"/>
        <charset val="238"/>
      </rPr>
      <t xml:space="preserve">C1 (scoala) la Colegiului Economic FRANCESCO SAVERIO NITTI Municipiul Timișoara, Str.Corbului nr.7/C, Timisoara</t>
    </r>
  </si>
  <si>
    <t xml:space="preserve">ET+DALI+PT Reabilitare corp cladire scoala D+P+2E (înlocuire acoperiş nou) din Timisoara, str. Regele Carol nr.11 colt cu str. Dragalina nr.8</t>
  </si>
  <si>
    <t xml:space="preserve">d.Cheltuieli de expertiza , proiectare si executie privind consolidari si interventii</t>
  </si>
  <si>
    <t xml:space="preserve">Capitolul 66.02 Sănătate</t>
  </si>
  <si>
    <t xml:space="preserve">66.02.06  Spitale</t>
  </si>
  <si>
    <t xml:space="preserve">Modernizare staţie de abur la Spitalul de infectioase si pneumoftizologie V.Babeş, str.Ghe.Adam, nr.13 HCL 302/2015</t>
  </si>
  <si>
    <t xml:space="preserve">Extindere Corp B, sectiile chirurgie, prematuri si laborator pneumoftiziologie si reabilitare cladire existenta la Spitalul "Louis Turcanu"din Timisoara ,str. I. Nemoianu -  Dr. L. Gabor, colţ cu str. Braila HCL 124/2013</t>
  </si>
  <si>
    <t xml:space="preserve">Reparatii capitale corp cantina la Spitalul Clinic de Urgenţe pentru copii "Louis Ţurcanu" din Timişoara HCL 528/2019</t>
  </si>
  <si>
    <t xml:space="preserve">Extindere si modernizare ansamblu construit existent la Spitalul de Boli Infectioase si Pneumoftiziologie dr. V. Babes Timisoara, etapa I - Extindere compartiment de recuperare medicala respiratorie HCL 301/2017, HCL 560/2019</t>
  </si>
  <si>
    <r>
      <rPr>
        <sz val="11"/>
        <rFont val="Times New Roman"/>
        <family val="1"/>
        <charset val="238"/>
      </rPr>
      <t xml:space="preserve">Extindere cladire</t>
    </r>
    <r>
      <rPr>
        <b val="true"/>
        <sz val="11"/>
        <rFont val="Times New Roman"/>
        <family val="1"/>
        <charset val="238"/>
      </rPr>
      <t xml:space="preserve"> (SCMUT) </t>
    </r>
    <r>
      <rPr>
        <sz val="11"/>
        <rFont val="Times New Roman"/>
        <family val="1"/>
        <charset val="238"/>
      </rPr>
      <t xml:space="preserve">HCL 105/2020</t>
    </r>
  </si>
  <si>
    <r>
      <rPr>
        <sz val="11"/>
        <rFont val="Times New Roman"/>
        <family val="1"/>
        <charset val="238"/>
      </rPr>
      <t xml:space="preserve">Lucrari reabilitare Clinicile Noi </t>
    </r>
    <r>
      <rPr>
        <b val="true"/>
        <sz val="11"/>
        <rFont val="Times New Roman"/>
        <family val="1"/>
        <charset val="238"/>
      </rPr>
      <t xml:space="preserve">(SCMUT)
</t>
    </r>
    <r>
      <rPr>
        <sz val="11"/>
        <rFont val="Times New Roman"/>
        <family val="1"/>
        <charset val="238"/>
      </rPr>
      <t xml:space="preserve">HCL</t>
    </r>
  </si>
  <si>
    <r>
      <rPr>
        <sz val="11"/>
        <rFont val="Times New Roman"/>
        <family val="1"/>
        <charset val="238"/>
      </rPr>
      <t xml:space="preserve">Lucrare de amplasare - lift exterior pentru transport pacienti, la corpul de cladire C4 (TBC) (</t>
    </r>
    <r>
      <rPr>
        <b val="true"/>
        <sz val="11"/>
        <rFont val="Times New Roman"/>
        <family val="1"/>
        <charset val="238"/>
      </rPr>
      <t xml:space="preserve">Spital V. Babes) </t>
    </r>
    <r>
      <rPr>
        <sz val="11"/>
        <rFont val="Times New Roman"/>
        <family val="1"/>
        <charset val="238"/>
      </rPr>
      <t xml:space="preserve">HCL  500  /2020 HCL 479/2022</t>
    </r>
  </si>
  <si>
    <t xml:space="preserve">Amenajare heliport pe Corp cladire Spitalul Clinic de Urgenta pentru copii Louis Turcanu Timisoara, necesar pentru cresterea mobilitatii si cresterii rapiditatii rezolvarii cazurilor grave care necesita relocare prin transport aerian a pacientilor aflati in situatii de urgenta medicala. Spitalul de copii Louis Turcanu deserveste toata zona de Vest.</t>
  </si>
  <si>
    <t xml:space="preserve">Amenajare Spatiu Spect HCL? (SCMUT)</t>
  </si>
  <si>
    <t xml:space="preserve">Constructie in regim maxim de inaltime cu functiuni mixte (administrativ , birouri , spital) inprejmuire si amenajare incinta si realizarea bransamentelor la retelele utilitare pentru, Spitalul Clinic Municipal de Urgenta, str.Balta Verde, nr.17, Timisoara HCL 316/2019</t>
  </si>
  <si>
    <t xml:space="preserve">a.Achizitii imobile</t>
  </si>
  <si>
    <r>
      <rPr>
        <sz val="11"/>
        <rFont val="Times New Roman"/>
        <family val="1"/>
        <charset val="238"/>
      </rPr>
      <t xml:space="preserve">Achizitie imobil</t>
    </r>
    <r>
      <rPr>
        <b val="true"/>
        <sz val="11"/>
        <rFont val="Times New Roman"/>
        <family val="1"/>
        <charset val="238"/>
      </rPr>
      <t xml:space="preserve"> (SCMUT) HCL</t>
    </r>
  </si>
  <si>
    <t xml:space="preserve">  b. Dotari independente</t>
  </si>
  <si>
    <t xml:space="preserve">DOTARI Spitalul Clinic de Urgenta pentru copii 'Louis Turcanu"</t>
  </si>
  <si>
    <t xml:space="preserve">DOTARI Spitalul Clinic Municipal de Urgenta Timisoara</t>
  </si>
  <si>
    <t xml:space="preserve">Dotari Spitalul Clinic Boli Infectioase si Pneumoftiziologie Victor  Babes</t>
  </si>
  <si>
    <r>
      <rPr>
        <sz val="11"/>
        <rFont val="Times New Roman"/>
        <family val="1"/>
      </rPr>
      <t xml:space="preserve">DALI+PT Lucrari de modernizare, reabilitare si dotare Imobil Chirurgie str Dr Iosif Nemoianu nr 2 (</t>
    </r>
    <r>
      <rPr>
        <b val="true"/>
        <sz val="11"/>
        <rFont val="Times New Roman"/>
        <family val="1"/>
      </rPr>
      <t xml:space="preserve">Spital Turcanu</t>
    </r>
    <r>
      <rPr>
        <sz val="11"/>
        <rFont val="Times New Roman"/>
        <family val="1"/>
      </rPr>
      <t xml:space="preserve">)</t>
    </r>
  </si>
  <si>
    <r>
      <rPr>
        <sz val="11"/>
        <rFont val="Times New Roman"/>
        <family val="1"/>
      </rPr>
      <t xml:space="preserve">DALI+PT Lucrari de modernizare, reabilitare si dotare imobil Pediatrie,P-ta Regina Maria nr 2 (</t>
    </r>
    <r>
      <rPr>
        <b val="true"/>
        <sz val="11"/>
        <rFont val="Times New Roman"/>
        <family val="1"/>
      </rPr>
      <t xml:space="preserve">Spital Turcan</t>
    </r>
    <r>
      <rPr>
        <sz val="11"/>
        <rFont val="Times New Roman"/>
        <family val="1"/>
      </rPr>
      <t xml:space="preserve">u)</t>
    </r>
  </si>
  <si>
    <r>
      <rPr>
        <sz val="11"/>
        <rFont val="Times New Roman"/>
        <family val="1"/>
      </rPr>
      <t xml:space="preserve">DALI+PT Lucrari de eficientizare energetica imobil Str Teiului nr 1 (</t>
    </r>
    <r>
      <rPr>
        <b val="true"/>
        <sz val="11"/>
        <rFont val="Times New Roman"/>
        <family val="1"/>
      </rPr>
      <t xml:space="preserve">Spital Turcanu</t>
    </r>
    <r>
      <rPr>
        <sz val="11"/>
        <rFont val="Times New Roman"/>
        <family val="1"/>
      </rPr>
      <t xml:space="preserve">)</t>
    </r>
  </si>
  <si>
    <r>
      <rPr>
        <sz val="11"/>
        <rFont val="Times New Roman"/>
        <family val="1"/>
      </rPr>
      <t xml:space="preserve">DALI+PT Lucrari de eficientizare energetica imobil Pediatrie, P-ta Regina Maria nr 2 (</t>
    </r>
    <r>
      <rPr>
        <b val="true"/>
        <sz val="11"/>
        <rFont val="Times New Roman"/>
        <family val="1"/>
      </rPr>
      <t xml:space="preserve">Spital Turcanu)</t>
    </r>
  </si>
  <si>
    <r>
      <rPr>
        <sz val="11"/>
        <rFont val="Times New Roman"/>
        <family val="1"/>
      </rPr>
      <t xml:space="preserve">DALI+PT Lucrari de eficientizare energetica imobil Str Corbului nr. 9 (</t>
    </r>
    <r>
      <rPr>
        <b val="true"/>
        <sz val="11"/>
        <rFont val="Times New Roman"/>
        <family val="1"/>
      </rPr>
      <t xml:space="preserve">Spital Turcanu</t>
    </r>
    <r>
      <rPr>
        <sz val="11"/>
        <rFont val="Times New Roman"/>
        <family val="1"/>
      </rPr>
      <t xml:space="preserve">)</t>
    </r>
  </si>
  <si>
    <r>
      <rPr>
        <sz val="11"/>
        <rFont val="Times New Roman"/>
        <family val="1"/>
      </rPr>
      <t xml:space="preserve">Expertiza tehnica si seismica Maternitatea Odobescu (</t>
    </r>
    <r>
      <rPr>
        <b val="true"/>
        <sz val="11"/>
        <rFont val="Times New Roman"/>
        <family val="1"/>
      </rPr>
      <t xml:space="preserve">SCMUT</t>
    </r>
    <r>
      <rPr>
        <sz val="11"/>
        <rFont val="Times New Roman"/>
        <family val="1"/>
      </rPr>
      <t xml:space="preserve">)</t>
    </r>
  </si>
  <si>
    <r>
      <rPr>
        <sz val="11"/>
        <rFont val="Times New Roman"/>
        <family val="1"/>
      </rPr>
      <t xml:space="preserve">Proiect amenajare spatiu laborator Daliei (</t>
    </r>
    <r>
      <rPr>
        <b val="true"/>
        <sz val="11"/>
        <rFont val="Times New Roman"/>
        <family val="1"/>
      </rPr>
      <t xml:space="preserve">SCMUT</t>
    </r>
    <r>
      <rPr>
        <sz val="11"/>
        <rFont val="Times New Roman"/>
        <family val="1"/>
      </rPr>
      <t xml:space="preserve">)</t>
    </r>
  </si>
  <si>
    <r>
      <rPr>
        <sz val="11"/>
        <rFont val="Times New Roman"/>
        <family val="1"/>
      </rPr>
      <t xml:space="preserve">Spor de putere ORL </t>
    </r>
    <r>
      <rPr>
        <b val="true"/>
        <sz val="11"/>
        <rFont val="Times New Roman"/>
        <family val="1"/>
      </rPr>
      <t xml:space="preserve">(SCMUT)</t>
    </r>
  </si>
  <si>
    <r>
      <rPr>
        <sz val="11"/>
        <rFont val="Times New Roman"/>
        <family val="1"/>
      </rPr>
      <t xml:space="preserve">Spor de putere Clinicile Noi </t>
    </r>
    <r>
      <rPr>
        <b val="true"/>
        <sz val="11"/>
        <rFont val="Times New Roman"/>
        <family val="1"/>
      </rPr>
      <t xml:space="preserve">(SCMUT)</t>
    </r>
  </si>
  <si>
    <r>
      <rPr>
        <sz val="11"/>
        <rFont val="Times New Roman"/>
        <family val="1"/>
      </rPr>
      <t xml:space="preserve">Expertiza tehnica la instalații electrice SP. V. Babes </t>
    </r>
    <r>
      <rPr>
        <b val="true"/>
        <sz val="11"/>
        <rFont val="Times New Roman"/>
        <family val="1"/>
      </rPr>
      <t xml:space="preserve"> (V. Babes)</t>
    </r>
  </si>
  <si>
    <t xml:space="preserve">Elaborare Planuri de interventie si de evacuare SP. V. Babes  (V. Babes)</t>
  </si>
  <si>
    <t xml:space="preserve">DALI+PT Executie si montaj module termice</t>
  </si>
  <si>
    <r>
      <rPr>
        <sz val="11"/>
        <rFont val="Times New Roman"/>
        <family val="1"/>
      </rPr>
      <t xml:space="preserve">SF Realizare centru de medicina interventionala si transplant pulmonar  </t>
    </r>
    <r>
      <rPr>
        <b val="true"/>
        <sz val="11"/>
        <rFont val="Times New Roman"/>
        <family val="1"/>
      </rPr>
      <t xml:space="preserve">(V. Babes)</t>
    </r>
  </si>
  <si>
    <r>
      <rPr>
        <sz val="11"/>
        <rFont val="Times New Roman"/>
        <family val="1"/>
      </rPr>
      <t xml:space="preserve">SF DALI Reabilitare pentru Complexul de Cladiri Clinicile Noi (</t>
    </r>
    <r>
      <rPr>
        <b val="true"/>
        <sz val="11"/>
        <rFont val="Times New Roman"/>
        <family val="1"/>
      </rPr>
      <t xml:space="preserve">SCMUT</t>
    </r>
    <r>
      <rPr>
        <sz val="11"/>
        <rFont val="Times New Roman"/>
        <family val="1"/>
      </rPr>
      <t xml:space="preserve">)</t>
    </r>
  </si>
  <si>
    <r>
      <rPr>
        <sz val="11"/>
        <rFont val="Times New Roman"/>
        <family val="1"/>
      </rPr>
      <t xml:space="preserve">SF DALI Str Brediceanu si Bloc Operator Clinicile Noi </t>
    </r>
    <r>
      <rPr>
        <b val="true"/>
        <sz val="11"/>
        <rFont val="Times New Roman"/>
        <family val="1"/>
      </rPr>
      <t xml:space="preserve">(SCMUT)</t>
    </r>
  </si>
  <si>
    <r>
      <rPr>
        <sz val="11"/>
        <rFont val="Times New Roman"/>
        <family val="1"/>
      </rPr>
      <t xml:space="preserve">SF DALI Ambulator Paleatie</t>
    </r>
    <r>
      <rPr>
        <b val="true"/>
        <sz val="11"/>
        <rFont val="Times New Roman"/>
        <family val="1"/>
      </rPr>
      <t xml:space="preserve"> (SCMUT)</t>
    </r>
  </si>
  <si>
    <t xml:space="preserve">DALI desfiintare corpuri existente - C3,C4 cu regim D+P, C5 si realizare corp nou pe amplasamentul rezultat cu regim de inaltime D+P+2E+Etaj retras cu legatura cu corpurile existente</t>
  </si>
  <si>
    <t xml:space="preserve">“Expertiza+DALI  refunctionalizare si reabilitare corp cladire Sectia de ingrijiri paleative a Spitalului Clinic Municipal de Urgenta, Timisoara, str. V. Babes nr.22” </t>
  </si>
  <si>
    <r>
      <rPr>
        <sz val="12"/>
        <rFont val="Times New Roman"/>
        <family val="1"/>
      </rPr>
      <t xml:space="preserve">Proiect tehnic sistem de alarmare impotriva efractiei  </t>
    </r>
    <r>
      <rPr>
        <b val="true"/>
        <sz val="12"/>
        <rFont val="Times New Roman"/>
        <family val="1"/>
      </rPr>
      <t xml:space="preserve">(V. Babes)</t>
    </r>
  </si>
  <si>
    <r>
      <rPr>
        <sz val="12"/>
        <rFont val="Times New Roman"/>
        <family val="1"/>
      </rPr>
      <t xml:space="preserve">Expertiza tehnica a cladirilor spitalului </t>
    </r>
    <r>
      <rPr>
        <b val="true"/>
        <sz val="12"/>
        <rFont val="Times New Roman"/>
        <family val="1"/>
      </rPr>
      <t xml:space="preserve">(V. Babes)</t>
    </r>
  </si>
  <si>
    <r>
      <rPr>
        <sz val="12"/>
        <rFont val="Times New Roman"/>
        <family val="1"/>
        <charset val="238"/>
      </rPr>
      <t xml:space="preserve">Evaluarea riscului la securitatea fizica</t>
    </r>
    <r>
      <rPr>
        <b val="true"/>
        <sz val="12"/>
        <rFont val="Times New Roman"/>
        <family val="1"/>
      </rPr>
      <t xml:space="preserve"> (V. Babes)</t>
    </r>
  </si>
  <si>
    <r>
      <rPr>
        <sz val="11"/>
        <color rgb="FF000000"/>
        <rFont val="Times New Roman"/>
        <family val="1"/>
        <charset val="238"/>
      </rPr>
      <t xml:space="preserve">Documentatie pentru autorizarea de gospodarire a apelor </t>
    </r>
    <r>
      <rPr>
        <b val="true"/>
        <sz val="11"/>
        <color rgb="FF000000"/>
        <rFont val="Times New Roman"/>
        <family val="1"/>
      </rPr>
      <t xml:space="preserve">(V. Babes)</t>
    </r>
  </si>
  <si>
    <r>
      <rPr>
        <sz val="11"/>
        <rFont val="Times New Roman"/>
        <family val="1"/>
      </rPr>
      <t xml:space="preserve">Consultanță pentru realizarea SPF, SF si Studiu de fundamentare necesare realizarii obiectivului nou  de investiții Spital Municipal Timișoara -prin parteneriat public privat (</t>
    </r>
    <r>
      <rPr>
        <b val="true"/>
        <sz val="11"/>
        <rFont val="Times New Roman"/>
        <family val="1"/>
      </rPr>
      <t xml:space="preserve">ASEMT</t>
    </r>
    <r>
      <rPr>
        <sz val="11"/>
        <rFont val="Times New Roman"/>
        <family val="1"/>
      </rPr>
      <t xml:space="preserve">)</t>
    </r>
  </si>
  <si>
    <t xml:space="preserve">PT Reamenajare Sectii ATI in Corp C5, fara interventii la nivel structural, la Spitalul Clinic de Boli Infectioase V. Babes, str. Gh. Adam nr.13 Timisoara </t>
  </si>
  <si>
    <t xml:space="preserve">Expertiza tehnica statie de abur la Spitalul de Boli Infectioase si Pneumoftiziologie Dr. V. Babes</t>
  </si>
  <si>
    <r>
      <rPr>
        <sz val="11"/>
        <rFont val="Times New Roman"/>
        <family val="1"/>
        <charset val="238"/>
      </rPr>
      <t xml:space="preserve">Consultanta pentru realizarea SPF, SF si Studiu de fundamentare necesare realizarii obiectivului nou de investitii Spital Clinic Municipal de Urgenta Timisoara -prin parteneriat public privat </t>
    </r>
    <r>
      <rPr>
        <b val="true"/>
        <sz val="11"/>
        <rFont val="Times New Roman"/>
        <family val="1"/>
      </rPr>
      <t xml:space="preserve">(ASEMT)</t>
    </r>
  </si>
  <si>
    <t xml:space="preserve">DALI+PT+DTAC „Documentatie pentru avizare si autorizare ISU, Refacere retele exterioare si interioare, redimensionare si relocare rezervor apa pentru compartimentele de incendiu din incinta Spitalului clinic de urgenta L. Turcanu, Timisoara -  str. I.Nemoianu – Dr. L. Gabor, colţ cu str.Brăila”</t>
  </si>
  <si>
    <t xml:space="preserve">SF +PT Maternitate SCMU Timisoara si Corp Administrativ</t>
  </si>
  <si>
    <r>
      <rPr>
        <sz val="11"/>
        <rFont val="Times New Roman"/>
        <family val="1"/>
        <charset val="238"/>
      </rPr>
      <t xml:space="preserve">DALI Reabilitare constructii si instalatii la Clinica de Oftalmologie, Timisoara, str. Scuarul Martir Radian Belici nr. 1 jud. Timis (</t>
    </r>
    <r>
      <rPr>
        <b val="true"/>
        <sz val="11"/>
        <rFont val="Times New Roman"/>
        <family val="1"/>
        <charset val="238"/>
      </rPr>
      <t xml:space="preserve">ASEMT)</t>
    </r>
  </si>
  <si>
    <r>
      <rPr>
        <sz val="11"/>
        <rFont val="Times New Roman"/>
        <family val="1"/>
        <charset val="238"/>
      </rPr>
      <t xml:space="preserve">DALI Reabilitare constructii si instalatii corp vechi al Clinicii ORL apartinand de Spitalul Clinic Municipal de Urgenţă  B-dul. Revoluţiei, nr.6 Timişoara </t>
    </r>
    <r>
      <rPr>
        <b val="true"/>
        <sz val="11"/>
        <rFont val="Times New Roman"/>
        <family val="1"/>
        <charset val="238"/>
      </rPr>
      <t xml:space="preserve">(ASEMT)</t>
    </r>
  </si>
  <si>
    <r>
      <rPr>
        <sz val="11"/>
        <rFont val="Times New Roman"/>
        <family val="1"/>
        <charset val="238"/>
      </rPr>
      <t xml:space="preserve">DALI Reabilitare constructii si instalatii la Spital Municipal- Sectia de Chirurgie Maxilo-faciala, Timisoara, Take Ionescu, nr.3-5,  jud. Timiș</t>
    </r>
    <r>
      <rPr>
        <b val="true"/>
        <sz val="11"/>
        <rFont val="Times New Roman"/>
        <family val="1"/>
        <charset val="238"/>
      </rPr>
      <t xml:space="preserve"> (ASEMT)</t>
    </r>
  </si>
  <si>
    <r>
      <rPr>
        <sz val="11"/>
        <rFont val="Times New Roman"/>
        <family val="1"/>
        <charset val="238"/>
      </rPr>
      <t xml:space="preserve">DALI Lucrari de reparatii generale si de reabilitari la cladirea Spitalului Clinic Municipal de Urgenţă Timişoara - Clinica de Obstetrică-Ginecologie, Timişoara, bv. 16 Decembrie nr.27-str. Odobescu nr.3 </t>
    </r>
    <r>
      <rPr>
        <b val="true"/>
        <sz val="11"/>
        <rFont val="Times New Roman"/>
        <family val="1"/>
        <charset val="238"/>
      </rPr>
      <t xml:space="preserve">(ASEMT)</t>
    </r>
  </si>
  <si>
    <r>
      <rPr>
        <sz val="11"/>
        <rFont val="Times New Roman"/>
        <family val="1"/>
        <charset val="238"/>
      </rPr>
      <t xml:space="preserve">DALI Lucrari de reparatii generale si de reabilitari la cladirea Spitalului Clinic Municipal de Urgenţă Timişoara - Clinica de Oncologie, Timişoara, V. Babes nr. 22 </t>
    </r>
    <r>
      <rPr>
        <b val="true"/>
        <sz val="11"/>
        <rFont val="Times New Roman"/>
        <family val="1"/>
        <charset val="238"/>
      </rPr>
      <t xml:space="preserve">(ASEMT)</t>
    </r>
  </si>
  <si>
    <t xml:space="preserve">Rambursarea imprumutului contractat pentru finantarea proiectului Extindere, reabilitare, modernizare si echiparea ambulatoriului de specialitate al Clinicii de Recuperare, Medicina Fizica si Balneologie Timisoara din cadrul Spitalului Clinic Municipal de Urgenta Timisoara, prin demolare partiala si extindere orizontala si verticala , cod SMIS: 126376, cu finantare UE; HCL 288/2023; OUG 24/2023</t>
  </si>
  <si>
    <t xml:space="preserve">66.02.08  Servicii de sanatate publica</t>
  </si>
  <si>
    <r>
      <rPr>
        <sz val="11"/>
        <rFont val="Times New Roman"/>
        <family val="1"/>
        <charset val="238"/>
      </rPr>
      <t xml:space="preserve">Dotari</t>
    </r>
    <r>
      <rPr>
        <b val="true"/>
        <sz val="11"/>
        <rFont val="Times New Roman"/>
        <family val="1"/>
        <charset val="238"/>
      </rPr>
      <t xml:space="preserve"> ASEMT</t>
    </r>
  </si>
  <si>
    <t xml:space="preserve">Capitolul 67.02 Cultură, recreere şi religie</t>
  </si>
  <si>
    <t xml:space="preserve">67.02.03.04 Instituţii publice de spectacole şi concerte</t>
  </si>
  <si>
    <t xml:space="preserve">Refunctionalizarea cladirilor ce apartin Palatului Culturii, Piata Victoriei HCL 286/2008</t>
  </si>
  <si>
    <r>
      <rPr>
        <sz val="11"/>
        <rFont val="Times New Roman"/>
        <family val="1"/>
        <charset val="238"/>
      </rPr>
      <t xml:space="preserve">Reabilitare imobil Cinematograful STUDIO str.Nicolaus Lenau nr.2,Timisoara HCL 615/2019; 269/2020</t>
    </r>
    <r>
      <rPr>
        <b val="true"/>
        <sz val="11"/>
        <rFont val="Times New Roman"/>
        <family val="1"/>
        <charset val="238"/>
      </rPr>
      <t xml:space="preserve"> HCL 660/2022</t>
    </r>
  </si>
  <si>
    <t xml:space="preserve">Reabilitare imobil  Cinematograful Victoria, str.  C.Porumbescu nr.2, P-ta N.Balcescu nr.7-8,Timisoara HCL 278/2019</t>
  </si>
  <si>
    <t xml:space="preserve">Reabilitare imobil  Cinematograful Dacia, str. Burebista ,nr.7, Timisoara HCL 351/2019</t>
  </si>
  <si>
    <t xml:space="preserve">Refunctionalizare cladire din functiunea de spital de dermatologie in cladire cu functiunea de spatiu multicultural HCL 403/2015, HCL 201/2016</t>
  </si>
  <si>
    <t xml:space="preserve">Reabilitare Centru pentru Arta, Tehnologie și Experiment, MultipleXity, în Timișoara HCL 495/2020</t>
  </si>
  <si>
    <t xml:space="preserve">Reabilitare, reparatii capitale la Sinagoga din Fabric HCL</t>
  </si>
  <si>
    <t xml:space="preserve">Reabilitare imobil Cinematograful Timis, Piata Victoriei, nr.7  Timisoara HCL 185/2020</t>
  </si>
  <si>
    <t xml:space="preserve">Reabilitare Centru pentru Artă, Tehnologie și Experiment MultipleXity- faza II HCL 330/2021</t>
  </si>
  <si>
    <t xml:space="preserve">Reabilitare Centru pentru Artă,
Tehnologie și Experiment
MultipleXity- faza II - C1 HCL721/2022</t>
  </si>
  <si>
    <t xml:space="preserve">Reabilitare Galeria de Artă a imobilului situat in Timisoara, Calea Aradului,  identificat prin CF 434255-C1, Timisoara HCL 337/2022; HCL 597/2024</t>
  </si>
  <si>
    <t xml:space="preserve">PT+Executie Reabilitare si refunctionalizare imobil Filarmonica Banatul -bd. C.D. Loga nr.2 HCL 488/2019</t>
  </si>
  <si>
    <r>
      <rPr>
        <sz val="11"/>
        <rFont val="Times New Roman"/>
        <family val="1"/>
        <charset val="238"/>
      </rPr>
      <t xml:space="preserve">Amplasare monument de For Public ADI BĂRAR- Marea Trecere </t>
    </r>
    <r>
      <rPr>
        <b val="true"/>
        <sz val="11"/>
        <rFont val="Times New Roman"/>
        <family val="1"/>
        <charset val="238"/>
      </rPr>
      <t xml:space="preserve">HCL304/2021</t>
    </r>
  </si>
  <si>
    <t xml:space="preserve">Placa comemorativă pentru Proclamația de la Timișoara</t>
  </si>
  <si>
    <t xml:space="preserve">Dotări Teatrul German</t>
  </si>
  <si>
    <t xml:space="preserve">Dotari Teatrul Maghiar</t>
  </si>
  <si>
    <t xml:space="preserve">Dotari Filarmonica </t>
  </si>
  <si>
    <r>
      <rPr>
        <sz val="11"/>
        <rFont val="Times New Roman"/>
        <family val="1"/>
        <charset val="238"/>
      </rPr>
      <t xml:space="preserve">Servicii de proiectare cu rol securitate la incendiu, et I Palatul Culturii </t>
    </r>
    <r>
      <rPr>
        <b val="true"/>
        <sz val="11"/>
        <rFont val="Times New Roman"/>
        <family val="1"/>
        <charset val="238"/>
      </rPr>
      <t xml:space="preserve"> (Teatrul German)</t>
    </r>
  </si>
  <si>
    <r>
      <rPr>
        <sz val="11"/>
        <rFont val="Times New Roman"/>
        <family val="1"/>
        <charset val="238"/>
      </rPr>
      <t xml:space="preserve">Plan Releveu + ET imobil  caldire  spatii pentru teatru, str. Cuvin nr.2  </t>
    </r>
    <r>
      <rPr>
        <b val="true"/>
        <sz val="11"/>
        <rFont val="Times New Roman"/>
        <family val="1"/>
        <charset val="238"/>
      </rPr>
      <t xml:space="preserve">(Teatrul German)</t>
    </r>
  </si>
  <si>
    <r>
      <rPr>
        <sz val="11"/>
        <color rgb="FF000000"/>
        <rFont val="Times New Roman"/>
        <family val="1"/>
        <charset val="238"/>
      </rPr>
      <t xml:space="preserve">Proiect de arhitectura pentru Sala atelier a Teatrului German de Stat Timisoara </t>
    </r>
    <r>
      <rPr>
        <b val="true"/>
        <sz val="11"/>
        <color rgb="FF000000"/>
        <rFont val="Times New Roman"/>
        <family val="1"/>
      </rPr>
      <t xml:space="preserve"> (Teatrul German)</t>
    </r>
  </si>
  <si>
    <t xml:space="preserve">Consultanta pentru organizarea concursului international de solutii in vederea realizarii obiectivului de investitii Noua Filarmonica</t>
  </si>
  <si>
    <r>
      <rPr>
        <sz val="11"/>
        <rFont val="Times New Roman"/>
        <family val="1"/>
        <charset val="238"/>
      </rPr>
      <t xml:space="preserve">DALI+ET +PT Lucrare Reparatii Capitale la acoperis cladire Capitol (</t>
    </r>
    <r>
      <rPr>
        <b val="true"/>
        <sz val="11"/>
        <rFont val="Times New Roman"/>
        <family val="1"/>
        <charset val="238"/>
      </rPr>
      <t xml:space="preserve">Filarmonica)</t>
    </r>
  </si>
  <si>
    <r>
      <rPr>
        <sz val="11"/>
        <rFont val="Times New Roman"/>
        <family val="1"/>
        <charset val="238"/>
      </rPr>
      <t xml:space="preserve">DALI+ET +PT Reparatii capitale la Ecranul de proiectie si la gardul gradinii de vara cladire Capitol</t>
    </r>
    <r>
      <rPr>
        <b val="true"/>
        <sz val="11"/>
        <rFont val="Times New Roman"/>
        <family val="1"/>
        <charset val="238"/>
      </rPr>
      <t xml:space="preserve"> (Filarmonica)</t>
    </r>
  </si>
  <si>
    <t xml:space="preserve">DALI + PT corp D in vederea refunctionalizarii si schimbarii destinatiei din functiune de spital in cladire cu functiune de spatiu multicultural</t>
  </si>
  <si>
    <t xml:space="preserve">DALI+PT montare panouri fonoabsorbante - Cinematograf Timis </t>
  </si>
  <si>
    <t xml:space="preserve">DALI+PT Reabilitare imobil  Cinematograful Dacia, str. Burebista ,nr.7, Timisoara </t>
  </si>
  <si>
    <t xml:space="preserve">Consolidare, conservare și refuncționalizare- Sinagoga Fabric, Timișoara</t>
  </si>
  <si>
    <t xml:space="preserve">DALI+PT Reabilitare imobil  Cinematograful Fratelia, str.  Izlaz nr.40,Timisoara </t>
  </si>
  <si>
    <t xml:space="preserve">DALI+PT Centru pentru Arta, Tehnologie și Experiment, MultipleXity, în Timișoara HCL 1/2020</t>
  </si>
  <si>
    <t xml:space="preserve">DALI+PT Reabilitarea galeriei de arta a imobilului situat in Timisoara, Calea Aradului,  identificat prin CF 434255-C1, Timisoara</t>
  </si>
  <si>
    <t xml:space="preserve">67.02.03.30 Alte servicii culturale</t>
  </si>
  <si>
    <t xml:space="preserve">     b. Dotari</t>
  </si>
  <si>
    <t xml:space="preserve">67.02.03.06  Casa de cultură</t>
  </si>
  <si>
    <t xml:space="preserve">Realizare fundatie si amplasare CATARG in Piata Libertatii din Timisoara HCL 538/2019</t>
  </si>
  <si>
    <t xml:space="preserve">Dotări independente </t>
  </si>
  <si>
    <t xml:space="preserve">Dotări Casa de Cultura</t>
  </si>
  <si>
    <t xml:space="preserve">DALI proiectare executie lucrari pentru asigurarea accesului in curtea sediului de pe str.Miron Costin nr.2</t>
  </si>
  <si>
    <t xml:space="preserve">DALI proiectare executie lucrari reamenajare scena si realizare toalete in Pracul Rozelor</t>
  </si>
  <si>
    <t xml:space="preserve">67.02.05.01 Sport</t>
  </si>
  <si>
    <t xml:space="preserve">Executie lucrari de conformare, autorizare siguranta la incendii la Sala Polivalenta Constantin Jude (Olimpia) , Aleea FC Ripensia nr.11 HCL34/2021</t>
  </si>
  <si>
    <t xml:space="preserve">PT+Executie Amenajare teren de fotbal situat  in  Timişoara, str.Mircea Cel Batrân nr.114 HCL 58/2022;HCL42/2023</t>
  </si>
  <si>
    <t xml:space="preserve">Lucrari Sala Polivalenta  Str. Aurel Paunescu Podeanu- parteneriat cu UPT si CJT HCL</t>
  </si>
  <si>
    <t xml:space="preserve">PT + Construire stadion pe structură metalică, str. Calea Buziasului, Timisoara HCL 325/2020, HCL 403  /2022</t>
  </si>
  <si>
    <t xml:space="preserve">Finalizarea unei Sali Polivalente moderne in Timisoara, Baza Sportiva nr.2 la Universitatea Politehnica din Timisoara</t>
  </si>
  <si>
    <t xml:space="preserve">Complex sportiv zona Lipovei (bazin de inot acoperit, bazin de inot in aer liber, terenuri de tenis, teren multifunctional, alte amenajari interioare si exterioare) str. Verde, Silistra – Zona Lipovei, Timisoara, HCL 366/2019</t>
  </si>
  <si>
    <t xml:space="preserve">Reabilitare loc de joaca cu teren betonat existent in loc de joaca cu suprafata sintetica teren baschet/streetball- in incinta Parcului Fratii Constantin, str. Uzinei HCL 36/2021</t>
  </si>
  <si>
    <t xml:space="preserve">Racord utilitati la obiectiv "Baza sportiva TIP 1 din Municipiul Timisoara, HCL 540/2019</t>
  </si>
  <si>
    <t xml:space="preserve">PT+Executie - Zona sportiva si de agrement C. Sagului: bazin de inot acoperit, bazin in aer liber, teren de tenis,alte amenajari exterioare, str. Paul Constantinescu, Timisoara, HCL 12/2020</t>
  </si>
  <si>
    <r>
      <rPr>
        <sz val="11"/>
        <rFont val="Times New Roman"/>
        <family val="1"/>
      </rPr>
      <t xml:space="preserve">PT+Executie-Amenajare terenuri de sport/multifuncţionale în cartiere-Calea Bogdanestilor/str. Ion Ratiu </t>
    </r>
    <r>
      <rPr>
        <b val="true"/>
        <sz val="11"/>
        <rFont val="Times New Roman"/>
        <family val="1"/>
      </rPr>
      <t xml:space="preserve">HCL</t>
    </r>
  </si>
  <si>
    <r>
      <rPr>
        <sz val="11"/>
        <rFont val="Times New Roman"/>
        <family val="1"/>
        <charset val="238"/>
      </rPr>
      <t xml:space="preserve">PT+Executie – Amenajare terenuri de sport/multifuncţionale în cartiere-str. Mangiuca, nr. 2-4 </t>
    </r>
    <r>
      <rPr>
        <b val="true"/>
        <sz val="11"/>
        <rFont val="Times New Roman"/>
        <family val="1"/>
        <charset val="238"/>
      </rPr>
      <t xml:space="preserve">HCL</t>
    </r>
  </si>
  <si>
    <r>
      <rPr>
        <sz val="11"/>
        <rFont val="Times New Roman"/>
        <family val="1"/>
        <charset val="238"/>
      </rPr>
      <t xml:space="preserve">PT+Executie - Refunctionalizare teren de sport, reabilitare si extinderea cladirii existente, inclusiv utilitati, in Timisoara str. Pictor Aman nr.11 </t>
    </r>
    <r>
      <rPr>
        <b val="true"/>
        <sz val="11"/>
        <rFont val="Times New Roman"/>
        <family val="1"/>
        <charset val="238"/>
      </rPr>
      <t xml:space="preserve">HCL</t>
    </r>
  </si>
  <si>
    <r>
      <rPr>
        <sz val="11"/>
        <rFont val="Times New Roman"/>
        <family val="1"/>
        <charset val="238"/>
      </rPr>
      <t xml:space="preserve">PT+Executie - Refunctionalizare, modernizare si extindere P+2E a Complexului Sportiv Bega, str. Intrarea Zânelor nr. 2, Timişoara</t>
    </r>
    <r>
      <rPr>
        <b val="true"/>
        <sz val="11"/>
        <rFont val="Times New Roman"/>
        <family val="1"/>
        <charset val="238"/>
      </rPr>
      <t xml:space="preserve"> HCL</t>
    </r>
  </si>
  <si>
    <r>
      <rPr>
        <sz val="11"/>
        <rFont val="Times New Roman"/>
        <family val="1"/>
        <charset val="238"/>
      </rPr>
      <t xml:space="preserve">Executie -  Înlocuire/reabilitare pardoseală și modernizare iluminat interior Sala Polivalentă Constantin Jude, Aleea F.C. Ripensia, nr. 11, Timişoara</t>
    </r>
    <r>
      <rPr>
        <b val="true"/>
        <sz val="11"/>
        <rFont val="Times New Roman"/>
        <family val="1"/>
      </rPr>
      <t xml:space="preserve"> </t>
    </r>
    <r>
      <rPr>
        <sz val="11"/>
        <rFont val="Times New Roman"/>
        <family val="1"/>
      </rPr>
      <t xml:space="preserve">HCL 153/2024</t>
    </r>
  </si>
  <si>
    <t xml:space="preserve">PT+Executie Zona sportiva si de agrement C. Buziasului: bazin de inot, bazin in aer liber, teren rugby/fotbal, tribune, alte amenajari exterioare, str. N.D. Cocea, Str. Legumiculturii, Str. Recoltei, Timisoara, HCL 13/2020</t>
  </si>
  <si>
    <t xml:space="preserve">C. Dotări independente şi alte investitii</t>
  </si>
  <si>
    <t xml:space="preserve">Achizitii imobile/terenuri</t>
  </si>
  <si>
    <t xml:space="preserve"> c.Studii şi proiecte</t>
  </si>
  <si>
    <t xml:space="preserve">SF+PT+AT – Amenajare terenuri de sport/multifuncţionale în cartiere</t>
  </si>
  <si>
    <t xml:space="preserve">SF – Amenajare terenuri de sport - ,,Construire stadion pe structură metalică”</t>
  </si>
  <si>
    <t xml:space="preserve">ET+DALI Refunctionalizare, modernizare si extindere pe verticala P+2E a Complexului Sportiv Bega, str. Intrarea Zânelor nr. 2, Timişoara</t>
  </si>
  <si>
    <t xml:space="preserve">ET+DALI+PT – Reabilitare acoperiş şi faţade clădire Sala Polivalentă Constantin Jude, str. F.C. Ripensia nr. 11, Timişoara</t>
  </si>
  <si>
    <t xml:space="preserve">Regenerare urbana zona Uszoda   Faza I - proiectare documentatie tehnico-economica -faza DALI+PT</t>
  </si>
  <si>
    <t xml:space="preserve">Regenerare urbana zona Uszoda   Faza I - proiectare documentatie tehnico-economica -faza DALI+PT+AT</t>
  </si>
  <si>
    <t xml:space="preserve">Studii de fezabilitate - amenajare skate park </t>
  </si>
  <si>
    <t xml:space="preserve">PUZ Baza de inot didactic si agrement Complex Sportiv Paul Constantinescu, zona Calea Sagului</t>
  </si>
  <si>
    <t xml:space="preserve">PUZ Baza sportiva TIP 1 si zona de agrement Calea Buziasului </t>
  </si>
  <si>
    <t xml:space="preserve">SF Velodrom Calea Lipovei</t>
  </si>
  <si>
    <t xml:space="preserve">ET+DALI Refunctionalizare teren de sport, reabilitare si extinderea cladirii existente, inclusiv utilitati, in Timisoara str. Pictor Aman nr.11</t>
  </si>
  <si>
    <t xml:space="preserve">SF stadion pe structură metalică, str. Calea Buziasului, Timisoara. (Contract nr 74/29.04.2020)</t>
  </si>
  <si>
    <t xml:space="preserve">SF-Amenajare terenuri de sport/ multifuncţionale în cartiere-str. Bucovinei/str. Învățătorului si str. Mangiuca, nr. 2-4</t>
  </si>
  <si>
    <t xml:space="preserve">SF-Amenajare terenuri de sport/ multifuncţionale în cartiere-str. Bucovinei/str. Învățătorului</t>
  </si>
  <si>
    <t xml:space="preserve">SF-Amenajare terenuri de sport/ multifuncţionale în cartiere-str. Mangiuca, nr. 2-4</t>
  </si>
  <si>
    <t xml:space="preserve">DALI+PT+DTAC reabilitare strand Termal</t>
  </si>
  <si>
    <t xml:space="preserve">SF – Amenajare terenuri de sport/multifuncţionale în cartiere-Calea Bogdanestilor/str. Ion Ratiu</t>
  </si>
  <si>
    <t xml:space="preserve">Documentație pentru avizare și autorizare siguranță la incendii la Sala Polivalentă Constantin Jude (Olimpia), Aleea F.C. Ripensia, nr. 11, Contract nr. 93/22.05.2020</t>
  </si>
  <si>
    <t xml:space="preserve">SF Amenajare sala antrenamente - anexa la Sala Polivalenta Constantin Jude</t>
  </si>
  <si>
    <t xml:space="preserve">ET+DALI+PT  reabilitare pardoseala si modernizare iluminat interior  Sala Polivalentă Constantin Jude, Aleea F.C. Ripensia nr. 11, Timişoara</t>
  </si>
  <si>
    <t xml:space="preserve">SF Refunctionalizare, modernizare si extindere pe verticala P+2E a Complexului Sportiv Bega, str. Intrarea Zânelor nr. 2, Timişoara</t>
  </si>
  <si>
    <t xml:space="preserve">DALI+PT Reabilitare loc de joaca cu teren betonat existent in loc de joaca cu suprafata sintetica teren baschet/streetball- in incinta Parcului Fratii Constantin, str. Uzinei</t>
  </si>
  <si>
    <t xml:space="preserve">SF – Amenajare terenuri de sport/multifuncţionale în cartiere-str. Bucovinei/str. Învățătorului </t>
  </si>
  <si>
    <t xml:space="preserve">SF – Amenajare terenuri de sport/multifuncţionale în cartiere-str. Mangiuca, nr. 2-4</t>
  </si>
  <si>
    <t xml:space="preserve">Documentație pentru avizare și autorizare siguranță la incendii la Sala Polivalentă Constantin Jude (Olimpia), Aleea F.C. Ripensia, nr. 11 </t>
  </si>
  <si>
    <t xml:space="preserve">SF-Amenajare bază sportivă „Johnny Weissmüller”</t>
  </si>
  <si>
    <t xml:space="preserve">SF-Amenajare sala antrenamente – Anexa la Sala Polivalentă "Constantin Jude”</t>
  </si>
  <si>
    <t xml:space="preserve">Elaborare strategie sport </t>
  </si>
  <si>
    <t xml:space="preserve">b.    Dotări independente</t>
  </si>
  <si>
    <t xml:space="preserve">Dotari Sala Polivalenta Constantin Jude  </t>
  </si>
  <si>
    <t xml:space="preserve">Dotari independente</t>
  </si>
  <si>
    <t xml:space="preserve">Dotari pentru terenuri multifunctionale</t>
  </si>
  <si>
    <r>
      <rPr>
        <sz val="11"/>
        <rFont val="Times New Roman"/>
        <family val="1"/>
        <charset val="238"/>
      </rPr>
      <t xml:space="preserve">Dotari Sport Club Municipal </t>
    </r>
    <r>
      <rPr>
        <b val="true"/>
        <sz val="11"/>
        <rFont val="Times New Roman"/>
        <family val="1"/>
        <charset val="238"/>
      </rPr>
      <t xml:space="preserve">(SCM)</t>
    </r>
  </si>
  <si>
    <t xml:space="preserve">67.02.05.03 Întreţinere grădini parcuri zone verzi, baze sportive şi de agrement</t>
  </si>
  <si>
    <t xml:space="preserve">67.02.05.03 Întreţinere grădini parcuri zone verzi, baze sportive şi de agrement (Gradina Zoologica si Botanica)</t>
  </si>
  <si>
    <t xml:space="preserve">Dotari</t>
  </si>
  <si>
    <t xml:space="preserve">Construirea Skatepark, Pumptrack, pereți pentru cățărări, amenajare alei și spații verzi, iluminat exterior, branșamente la utilități realizare împrejmuire și organizare de șantier, scena exterioară și anexe HCL 178/2024</t>
  </si>
  <si>
    <t xml:space="preserve"> b. Dotări independente</t>
  </si>
  <si>
    <t xml:space="preserve">Achizitie mobilier urban</t>
  </si>
  <si>
    <t xml:space="preserve">SF+PT Amenajarea Padurii Verzi ca padure parc</t>
  </si>
  <si>
    <t xml:space="preserve">Studiu de funadamentarea transformare 47,43 ha din padure in padure-parc</t>
  </si>
  <si>
    <t xml:space="preserve">SF+PT Parc urban Ciarda Rosie</t>
  </si>
  <si>
    <t xml:space="preserve">SF+PT Amenajare a 3 scuaruri cu locuri de joaca in Municipiul Timisoara</t>
  </si>
  <si>
    <t xml:space="preserve">DALI+PT Amenajare Scuar Ceas Floral</t>
  </si>
  <si>
    <t xml:space="preserve">Documentatie tehnico economica Amenajarea
paduri urbane </t>
  </si>
  <si>
    <t xml:space="preserve">SF+Expropiere amenajarea spatiul verde 
de pe strada Kiriac</t>
  </si>
  <si>
    <t xml:space="preserve">SF +PT 10 locuri de joaca la condominii</t>
  </si>
  <si>
    <t xml:space="preserve">SF+PT Locul de joaca Ismail</t>
  </si>
  <si>
    <t xml:space="preserve">DALI+PT Modernizarea Pacul Mocionii</t>
  </si>
  <si>
    <t xml:space="preserve">Alte studii si proiecte</t>
  </si>
  <si>
    <t xml:space="preserve">DALI Construire gradini urbane in cartierul Lipovei</t>
  </si>
  <si>
    <t xml:space="preserve">Elaborare Registrului Local al Spațiilor Verzi de pe raza Municipiul Timișoara </t>
  </si>
  <si>
    <t xml:space="preserve">67.02.06 Servicii religioase</t>
  </si>
  <si>
    <t xml:space="preserve">Reabilitare, reparatii capitale la Sinagoga din Fabric, HCL 465/187.10.2023</t>
  </si>
  <si>
    <t xml:space="preserve">67.02.50  Alte servicii in domeniile culturii, recreerii si religiei</t>
  </si>
  <si>
    <t xml:space="preserve">Dotari Centrul de Proiecte al Municipiului Timisoara</t>
  </si>
  <si>
    <t xml:space="preserve">Studii si proiecte </t>
  </si>
  <si>
    <t xml:space="preserve">Capitolul 68.02 Asigurări şi  Asistenţa  Socială</t>
  </si>
  <si>
    <t xml:space="preserve">68.02.04 Asistenta acordata persoanelor in vârstă</t>
  </si>
  <si>
    <t xml:space="preserve">a)achizitii imobile</t>
  </si>
  <si>
    <r>
      <rPr>
        <sz val="11"/>
        <rFont val="Times New Roman"/>
        <family val="1"/>
        <charset val="238"/>
      </rPr>
      <t xml:space="preserve">Dotari pentru persoane vârstnice  </t>
    </r>
    <r>
      <rPr>
        <b val="true"/>
        <sz val="11"/>
        <rFont val="Times New Roman"/>
        <family val="1"/>
        <charset val="238"/>
      </rPr>
      <t xml:space="preserve">(DASTM)</t>
    </r>
  </si>
  <si>
    <t xml:space="preserve">PUZ extindere Camin pentru persoane varstnice Inocentiu M.Klein</t>
  </si>
  <si>
    <r>
      <rPr>
        <sz val="11"/>
        <rFont val="Times New Roman"/>
        <family val="1"/>
        <charset val="238"/>
      </rPr>
      <t xml:space="preserve">SF+DALI Reabilitare/modernizare constructie existenta si extindere constructie Centru de zi de asistenta si recuperare pentru persoane varstnice </t>
    </r>
    <r>
      <rPr>
        <b val="true"/>
        <sz val="11"/>
        <rFont val="Times New Roman"/>
        <family val="1"/>
        <charset val="238"/>
      </rPr>
      <t xml:space="preserve">(DASTM)</t>
    </r>
  </si>
  <si>
    <r>
      <rPr>
        <sz val="11"/>
        <rFont val="Times New Roman"/>
        <family val="1"/>
        <charset val="238"/>
      </rPr>
      <t xml:space="preserve">DALI+PT Anvelopare cladire camin pentru persoane varstnice</t>
    </r>
    <r>
      <rPr>
        <b val="true"/>
        <sz val="11"/>
        <rFont val="Times New Roman"/>
        <family val="1"/>
        <charset val="238"/>
      </rPr>
      <t xml:space="preserve"> (DASTM)</t>
    </r>
  </si>
  <si>
    <t xml:space="preserve">68.02.05 Asistenta sociala in caz de boli si invaliditati</t>
  </si>
  <si>
    <t xml:space="preserve">68.02.05.02 Asistenta sociala in caz de invaliditati</t>
  </si>
  <si>
    <t xml:space="preserve">Dotări independente</t>
  </si>
  <si>
    <r>
      <rPr>
        <sz val="11"/>
        <rFont val="Times New Roman"/>
        <family val="1"/>
        <charset val="238"/>
      </rPr>
      <t xml:space="preserve">Dotări Servicii pentru persoane cu dizabilitati  </t>
    </r>
    <r>
      <rPr>
        <b val="true"/>
        <sz val="11"/>
        <rFont val="Times New Roman"/>
        <family val="1"/>
        <charset val="238"/>
      </rPr>
      <t xml:space="preserve">(DASTM)</t>
    </r>
  </si>
  <si>
    <r>
      <rPr>
        <sz val="12"/>
        <rFont val="Times New Roman"/>
        <family val="1"/>
        <charset val="238"/>
      </rPr>
      <t xml:space="preserve">SF/DALI cu destinația centru RESPIRO pentru persoane cu dizabilitați</t>
    </r>
    <r>
      <rPr>
        <b val="true"/>
        <sz val="12"/>
        <rFont val="Times New Roman"/>
        <family val="1"/>
      </rPr>
      <t xml:space="preserve"> (DASTM)</t>
    </r>
  </si>
  <si>
    <t xml:space="preserve">68.02.06 Asistenta sociala pentru familie si copii</t>
  </si>
  <si>
    <t xml:space="preserve">     b.Dotări independente</t>
  </si>
  <si>
    <r>
      <rPr>
        <sz val="11"/>
        <rFont val="Times New Roman"/>
        <family val="1"/>
        <charset val="238"/>
      </rPr>
      <t xml:space="preserve">Dotari Servicii pentru copii si familie  </t>
    </r>
    <r>
      <rPr>
        <b val="true"/>
        <sz val="11"/>
        <rFont val="Times New Roman"/>
        <family val="1"/>
        <charset val="238"/>
      </rPr>
      <t xml:space="preserve">(DASTM)</t>
    </r>
  </si>
  <si>
    <t xml:space="preserve">      c.Studii şi proiecte</t>
  </si>
  <si>
    <t xml:space="preserve">68.02. 11 Creşe</t>
  </si>
  <si>
    <t xml:space="preserve">       b. Dotări independente</t>
  </si>
  <si>
    <t xml:space="preserve">Rambursarea imprumutului contractat pentru finantarea proiectului Construcţia şi echiparea infrastructurii pentru educaţie timpurie anteprescolară în Municipiul Timisoara-Calea Bogdăneştilor Cod SMIS 2014+:129119 cu finantare UE; HCL 288/2023; OUG 24/2023</t>
  </si>
  <si>
    <t xml:space="preserve">68.02.15 Prevenire excluderii sociale</t>
  </si>
  <si>
    <t xml:space="preserve">68.02.15.01 Ajutor social</t>
  </si>
  <si>
    <r>
      <rPr>
        <sz val="11"/>
        <rFont val="Times New Roman"/>
        <family val="1"/>
        <charset val="238"/>
      </rPr>
      <t xml:space="preserve">Dotări Direcţia de Asistenţă Socială a Municipiului Timisoara </t>
    </r>
    <r>
      <rPr>
        <b val="true"/>
        <sz val="11"/>
        <rFont val="Times New Roman"/>
        <family val="1"/>
        <charset val="238"/>
      </rPr>
      <t xml:space="preserve">(DASTM)</t>
    </r>
  </si>
  <si>
    <r>
      <rPr>
        <sz val="12"/>
        <rFont val="Times New Roman"/>
        <family val="1"/>
      </rPr>
      <t xml:space="preserve">Documentație pentru obținere autorizație de securitate la incendiu pentru Servicii de Asistență Comunitară „Dorobanți”_(Serviciul de Asistență Comunitară Dorobanți, str. Andrei Saguna nr.42) </t>
    </r>
    <r>
      <rPr>
        <b val="true"/>
        <sz val="12"/>
        <rFont val="Times New Roman"/>
        <family val="1"/>
      </rPr>
      <t xml:space="preserve"> (DASTM)</t>
    </r>
  </si>
  <si>
    <r>
      <rPr>
        <sz val="12"/>
        <rFont val="Times New Roman"/>
        <family val="1"/>
      </rPr>
      <t xml:space="preserve">Proiect tehnic pentru instalație electrică trifazată_(Compartiment Sănătate și Securitate în Muncă B-dul Regele Carol I nr.10 )  </t>
    </r>
    <r>
      <rPr>
        <b val="true"/>
        <sz val="12"/>
        <rFont val="Times New Roman"/>
        <family val="1"/>
      </rPr>
      <t xml:space="preserve">(DASTM)</t>
    </r>
  </si>
  <si>
    <t xml:space="preserve">68.02.15.02 Cantine de ajutor social</t>
  </si>
  <si>
    <t xml:space="preserve">C  Dotări independente şi alte investiţii</t>
  </si>
  <si>
    <t xml:space="preserve">         Dotări independente</t>
  </si>
  <si>
    <r>
      <rPr>
        <sz val="11"/>
        <rFont val="Times New Roman"/>
        <family val="1"/>
        <charset val="238"/>
      </rPr>
      <t xml:space="preserve">Dotari prevenirea excluderii sociale </t>
    </r>
    <r>
      <rPr>
        <b val="true"/>
        <sz val="11"/>
        <rFont val="Times New Roman"/>
        <family val="1"/>
        <charset val="238"/>
      </rPr>
      <t xml:space="preserve"> (DASTM)</t>
    </r>
  </si>
  <si>
    <r>
      <rPr>
        <sz val="12"/>
        <rFont val="Times New Roman"/>
        <family val="1"/>
        <charset val="238"/>
      </rPr>
      <t xml:space="preserve">Proiect tehnic</t>
    </r>
    <r>
      <rPr>
        <b val="true"/>
        <sz val="12"/>
        <rFont val="Times New Roman"/>
        <family val="1"/>
        <charset val="238"/>
      </rPr>
      <t xml:space="preserve"> </t>
    </r>
    <r>
      <rPr>
        <sz val="12"/>
        <rFont val="Times New Roman"/>
        <family val="1"/>
        <charset val="238"/>
      </rPr>
      <t xml:space="preserve">pentru instalație electrică trifazată str. Martir Cernaianu nr.31 </t>
    </r>
    <r>
      <rPr>
        <b val="true"/>
        <sz val="12"/>
        <rFont val="Times New Roman"/>
        <family val="1"/>
        <charset val="238"/>
      </rPr>
      <t xml:space="preserve">(DASMT)</t>
    </r>
  </si>
  <si>
    <t xml:space="preserve">68.02.15.04 Servicii sociale</t>
  </si>
  <si>
    <t xml:space="preserve">68.02.50 Alte cheltuieli in domeniul asigurarilor si asistentei sociale</t>
  </si>
  <si>
    <t xml:space="preserve">68.02.50.50 Alte cheltuieli in domeniul   asistentei sociale</t>
  </si>
  <si>
    <t xml:space="preserve">        Dotari independente</t>
  </si>
  <si>
    <t xml:space="preserve">Capitolul 70.02  Locuinte , servicii si dezvoltare publica</t>
  </si>
  <si>
    <t xml:space="preserve">70.02.03 Locuinţe</t>
  </si>
  <si>
    <t xml:space="preserve">70.02.03.01 Dezvoltarea sistemului de locuinţe</t>
  </si>
  <si>
    <t xml:space="preserve">Reabilitare clădiri istorice - proprietate privată prin Programul de sprijin financiar pentru creșterea calității arhitectural-ambientale a clădirilor din zonele prioritare de intervenție din Municipiul Timișoara HCL141/2023</t>
  </si>
  <si>
    <t xml:space="preserve">a)Achizitii imobile</t>
  </si>
  <si>
    <t xml:space="preserve">Achiziție imobile -Exercitarea drepturi de preemțiune</t>
  </si>
  <si>
    <t xml:space="preserve">DALI+PT+AT Reparații capitale 
 imobil Str.Ștefan Cel Mare nr.30 - 32</t>
  </si>
  <si>
    <t xml:space="preserve">Reparații capitale imobil Str. Ștefan Cel Mare nr.34 -servicii proiectare DALI+PT+AT</t>
  </si>
  <si>
    <t xml:space="preserve">SF in vederea construirii blocuri de locuinte ANL teren str. Ion Ionescu de la Brad nr. 1/E CF.444151</t>
  </si>
  <si>
    <t xml:space="preserve">Realizare Plan urbanistic zonal dezvoltare complex rezidențial spațiu verde și Blocuri ANL  Calea Aradului /Alexandrescu colt cu Grigore Alexandrescu</t>
  </si>
  <si>
    <t xml:space="preserve">Realizare Plan urbanistic zonal in vederea construririi de locuințe colective de către ANL pe terenul înscris în CF 446813 Timișoara</t>
  </si>
  <si>
    <t xml:space="preserve">Realizare SF  în vederea construirii 
de locuințe ANL teren  inscris CF 446813</t>
  </si>
  <si>
    <t xml:space="preserve"> SF+PT construire locuințe sociale  pe terenul înscris în CF 441110 Timișoara</t>
  </si>
  <si>
    <t xml:space="preserve">SF +PT Reabilitare spații cu altă destinație -Timișoara</t>
  </si>
  <si>
    <t xml:space="preserve">Cote parti aferente Municipiului Timisoara pentru refacerea fatadelor si lucrari de refacere a acoperisurilor </t>
  </si>
  <si>
    <t xml:space="preserve">PT Contorizare  individuală a energiei termice pentru apartamente din imobil situat înTimișoara str.Polonă nr.19</t>
  </si>
  <si>
    <t xml:space="preserve">ET+AE+DALI+PT) pentru Creșterea performanței energetice  a blocului de locuinţe situat pe str. Brândușei nr. 16</t>
  </si>
  <si>
    <t xml:space="preserve">ET+AE+DALI+PT pentru Creșterea performanței energetice  a blocului de locuinţe situat pe str. Brândușei nr. 18</t>
  </si>
  <si>
    <t xml:space="preserve">ET+AE+DALI+PT pentru Creșterea performanței energetice  a blocului de locuinţe situat pe B-dul Cetății nr. 60</t>
  </si>
  <si>
    <t xml:space="preserve">ET+AE+DALI+PT pentru Creșterea performanței energetice  a blocului de locuinţe situat pe B-dul Cetății nr. 56</t>
  </si>
  <si>
    <t xml:space="preserve">ET+AE+DALI+PT pentru Creșterea performanței energetice  a blocului de locuinţe situat pe B-dul Cetății nr. 54</t>
  </si>
  <si>
    <t xml:space="preserve">ET+AE+DALI+PT pentru Creșterea performanței energetice  a blocului de locuinţe situat pe B-dul Cetății nr. 46</t>
  </si>
  <si>
    <t xml:space="preserve">ET+AE+DALI+PT pentru Creșterea performanței energetice  a blocului de locuinţe situat pe str. Gheorghe Lazăr nr. 48</t>
  </si>
  <si>
    <t xml:space="preserve">ET+AE+DALI+PT pentru Creșterea performanței energetice  a blocului de locuinţe situat pe str. Gheorghe Lazăr nr. 46</t>
  </si>
  <si>
    <t xml:space="preserve">ET+AE+DALI+PT pentru Creșterea performanței energetice  a blocului de locuinţe situat pe str. Gheorghe Lazăr nr. 40</t>
  </si>
  <si>
    <t xml:space="preserve">ET+AE+DALI+PT pentru Creșterea performanței energetice  a blocului de locuinţe situat pe str. Gheorghe Lazăr nr. 34</t>
  </si>
  <si>
    <t xml:space="preserve">ET+AE+DALI+PT pentru Creșterea performanței energetice  a blocului de locuinţe situat pe Calea Circumvalațiunii nr. 47</t>
  </si>
  <si>
    <t xml:space="preserve">ET+AE+DALI+PT pentru Creșterea performanței energetice  a blocului de locuinţe situat pe Calea Circumvalațiunii nr. 69</t>
  </si>
  <si>
    <t xml:space="preserve">Servicii de proiectare a lucrărilor de intervenții ( ET+AE+DALI +PT) pentru creșterea performantei energetice a blocurilor de locuinte</t>
  </si>
  <si>
    <t xml:space="preserve">ET+DALI+PT +AUDIT +Consultanta pentru reabilitare termica blocuri de locuinte din Municipiul Timisoara </t>
  </si>
  <si>
    <t xml:space="preserve">70.02.03.30  Alte servicii in domeniul locuintelor</t>
  </si>
  <si>
    <t xml:space="preserve">70.02.05 Alimentări cu apă şi amenajări hidrotehnice</t>
  </si>
  <si>
    <t xml:space="preserve">70.02.05.01 Alimentări cu apă</t>
  </si>
  <si>
    <t xml:space="preserve">PT+Reabilitare fantana cu Pesti HCL 192/24.04.2018</t>
  </si>
  <si>
    <t xml:space="preserve">Extinderi rețele apă-canal zona Plopi Sud -str. II-V HCL 101/2007</t>
  </si>
  <si>
    <t xml:space="preserve">Executie podet canal desecare CCP263 str. Neajlov HCL 366/2022</t>
  </si>
  <si>
    <t xml:space="preserve">Actualizare SF+PT Executie podet canal desecare CCP263 str.D.Dinicu</t>
  </si>
  <si>
    <t xml:space="preserve">SF+PT- Canal colector ape pluviale</t>
  </si>
  <si>
    <t xml:space="preserve">Actualizare/Revizuire PT Executie podet canal desecare CCP263 str.D.Dinicu</t>
  </si>
  <si>
    <t xml:space="preserve">Actualizare/Revizuire PT Executie podet canal desecare CCP263 str.N. Stoica de Hateg</t>
  </si>
  <si>
    <t xml:space="preserve">Plan de Management al Apelor Pluviale (PMAP) pentru zona urbana Timisoara</t>
  </si>
  <si>
    <t xml:space="preserve">70.02.06. Iluminat public şi electrificări </t>
  </si>
  <si>
    <t xml:space="preserve">Modernizare iluminat public Calea Aradului, Calea Torontalului, Calea Sever Bocu HCL 421/2020</t>
  </si>
  <si>
    <t xml:space="preserve">Extindere iluminat public zona Calea Aradului Est HCL478/2021</t>
  </si>
  <si>
    <t xml:space="preserve">Realizare statii de incarcare pentru vehicule electrice in Municipiul Timisoara Etapa II HCL 397/2022</t>
  </si>
  <si>
    <t xml:space="preserve">Modernizare iluminat public -Etapa I HCL 409/2022</t>
  </si>
  <si>
    <r>
      <rPr>
        <sz val="11"/>
        <rFont val="Times New Roman"/>
        <family val="1"/>
        <charset val="238"/>
      </rPr>
      <t xml:space="preserve">Extindere iluminat public pe str. Radu Tudoran (partial) si Calea Dorobantilor (portiunea de la Hotel 2000 pana la iesirea din oras)</t>
    </r>
    <r>
      <rPr>
        <sz val="11"/>
        <rFont val="Times New Roman"/>
        <family val="1"/>
      </rPr>
      <t xml:space="preserve"> HCL</t>
    </r>
    <r>
      <rPr>
        <sz val="11"/>
        <rFont val="Times New Roman"/>
        <family val="1"/>
        <charset val="238"/>
      </rPr>
      <t xml:space="preserve"> 38/2024</t>
    </r>
  </si>
  <si>
    <t xml:space="preserve">Modernizarea si reabilitarea sistemului de iluminat public în municipiul Timișoara HCL 236/2020</t>
  </si>
  <si>
    <t xml:space="preserve">Dezvoltare de capacitati de productie de energie regenerabila - Parc fotovoltaic HCL 555/2023</t>
  </si>
  <si>
    <t xml:space="preserve">Modernizare iluminat public - Etapa II HCL 289/2024</t>
  </si>
  <si>
    <t xml:space="preserve">SF -Extindere iluminat public Inel IV</t>
  </si>
  <si>
    <t xml:space="preserve">DALI + Consultanta depunere cerere finantare la AFM - Modernizare iluminat public Etapa III</t>
  </si>
  <si>
    <t xml:space="preserve">SF - Extindere iluminat public Calea Aradului (sens giratoriu Selgros-sens giratoriu IKEA)</t>
  </si>
  <si>
    <t xml:space="preserve">SF - Extindere iluminat public zona Polonă </t>
  </si>
  <si>
    <t xml:space="preserve">SF - Extindere iluminat public Aleea Pădurea Verde (parțial ) de la curbă până la limita cu Giarmata Vii</t>
  </si>
  <si>
    <t xml:space="preserve">SF - Extindere iluminat public str. Grigore Alexandrescu (de la Aleea Viilor până la Calea Torontalului) </t>
  </si>
  <si>
    <t xml:space="preserve">SF - Extindere iluminat public in zona  Calea Sagului - str. Mures - str. G. Musicescu</t>
  </si>
  <si>
    <t xml:space="preserve">SF - Extindere iluminat public  in zona Calea Sagului - Blv. Dambovita</t>
  </si>
  <si>
    <t xml:space="preserve">SF - Extindere iluminat public Parc din Piata Crucii, Scuarul Pompiliu Stefu, Parc zona str. Vasile Lucaci</t>
  </si>
  <si>
    <t xml:space="preserve">SF Extindere iluminat public zona Simion Bărnuțiu</t>
  </si>
  <si>
    <t xml:space="preserve">SF Sistem solar cu panouri fotovoltaice amplasate pe punctele termice</t>
  </si>
  <si>
    <t xml:space="preserve">PT+AC  Dezvoltare de capacitati de productie de energie regenerabila - Parc fotovoltaic </t>
  </si>
  <si>
    <t xml:space="preserve">Actualizare SF Dezvoltare de capacitati de productie de energie regenerabila - Parc fotovoltaic </t>
  </si>
  <si>
    <t xml:space="preserve">SF Extindere iluminat public in zona Ciarda Rosie - Calea Urseni</t>
  </si>
  <si>
    <t xml:space="preserve">SF Extindere iluminat public Parc din Piata Crucii, Scuarul Pompiliu Stefu, Parc zona str. Vasile Lucaci</t>
  </si>
  <si>
    <t xml:space="preserve">SF Extindere iluminat public zona  Simion Bărnuțiu</t>
  </si>
  <si>
    <t xml:space="preserve">SF Extindere iluminat public in zona Freidorf </t>
  </si>
  <si>
    <t xml:space="preserve">SF Extindere iluminat public zona Polonă </t>
  </si>
  <si>
    <t xml:space="preserve">SF Extindere iluminat public Aleea Pădurea Verde (parțial) de la curbă până la limita cu Giarmata Vii</t>
  </si>
  <si>
    <t xml:space="preserve">SF Extindere iluminat public str. Grigore Alexandrescu (de la Aleea Viilor până la Calea Torontalului) </t>
  </si>
  <si>
    <t xml:space="preserve">SF Extindere iluminat public in zona  Calea Sagului - str. Mures - str. G. Musicescu</t>
  </si>
  <si>
    <t xml:space="preserve">SF Extindere iluminat public  in zona Calea Sagului - Blv. Dambovita</t>
  </si>
  <si>
    <t xml:space="preserve">SF - Extindere iluminat public Calea Aradului (portiunea intre sens giratoriu Selgros si sens giratoriu IKEA)</t>
  </si>
  <si>
    <t xml:space="preserve">DALI Modernizare iluminat public -Etapa II</t>
  </si>
  <si>
    <t xml:space="preserve">Studii si proiecte pentru dezvoltare de capacitati de productie de energie regenerabila</t>
  </si>
  <si>
    <t xml:space="preserve">Consultanță și întocmire cerere
 de finanțare aferente proiectului Modernizarea și reabilitarea sistemului de iluminat public în municipiul Timișoara, județul Timiș
</t>
  </si>
  <si>
    <t xml:space="preserve">70.02.07 Alimentare cu gaze naturale localităţi</t>
  </si>
  <si>
    <t xml:space="preserve">70.02.50 Alte servicii în domeniile locuinţelor, serviciilor şi dezvoltării comunale</t>
  </si>
  <si>
    <t xml:space="preserve">PT +Amplasare toaleta publica racordabila automate cu autocuratare Parcul Civic HCL 274/2023 </t>
  </si>
  <si>
    <t xml:space="preserve">PT +Amplasare toalete publica racordabila automate cu autocuratare Parcul Lidia HCL511/2023 </t>
  </si>
  <si>
    <t xml:space="preserve">PT +Amplasare toaleta publica racordabila automate cu autocuratare Parcul Justitiei  HCL </t>
  </si>
  <si>
    <t xml:space="preserve">Achiziții  imobile/expropriere  pentru cauza de utilitate publică </t>
  </si>
  <si>
    <t xml:space="preserve">Dotari Serviciul Public de interes local pentru administrarea parcarilor publice din Municipiul Timisoara -TIMPARK</t>
  </si>
  <si>
    <r>
      <rPr>
        <sz val="11"/>
        <rFont val="Times New Roman"/>
        <family val="1"/>
        <charset val="238"/>
      </rPr>
      <t xml:space="preserve">Dotari Centrul Regional de Competente a furnizorilor in sectorul Automotive  - </t>
    </r>
    <r>
      <rPr>
        <b val="true"/>
        <sz val="11"/>
        <rFont val="Times New Roman"/>
        <family val="1"/>
      </rPr>
      <t xml:space="preserve">CERC </t>
    </r>
  </si>
  <si>
    <r>
      <rPr>
        <sz val="11"/>
        <rFont val="Times New Roman"/>
        <family val="1"/>
        <charset val="238"/>
      </rPr>
      <t xml:space="preserve">Studii și lucrări de extindere iluminat zonă perimetrală spațiu depozitare aferent punctului de lucru Birou Ridicări Auto (Calea Șagului nr. 147/E) - TimPark </t>
    </r>
    <r>
      <rPr>
        <b val="true"/>
        <sz val="11"/>
        <rFont val="Times New Roman"/>
        <family val="1"/>
      </rPr>
      <t xml:space="preserve"> (TIMPARK)</t>
    </r>
  </si>
  <si>
    <r>
      <rPr>
        <sz val="11"/>
        <rFont val="Times New Roman"/>
        <family val="1"/>
        <charset val="238"/>
      </rPr>
      <t xml:space="preserve">Strategia de parcare TIMPARK- </t>
    </r>
    <r>
      <rPr>
        <b val="true"/>
        <sz val="11"/>
        <rFont val="Times New Roman"/>
        <family val="1"/>
        <charset val="238"/>
      </rPr>
      <t xml:space="preserve">TimPark</t>
    </r>
  </si>
  <si>
    <r>
      <rPr>
        <sz val="11"/>
        <color rgb="FF000000"/>
        <rFont val="Times New Roman"/>
        <family val="1"/>
        <charset val="238"/>
      </rPr>
      <t xml:space="preserve">Studii pentru documentatii tehnice (expertize, DTAC) si avize pentru proiect pilot sistem supraveghere video pentru parcari </t>
    </r>
    <r>
      <rPr>
        <b val="true"/>
        <sz val="11"/>
        <color rgb="FF000000"/>
        <rFont val="Times New Roman"/>
        <family val="1"/>
      </rPr>
      <t xml:space="preserve">TimPark</t>
    </r>
  </si>
  <si>
    <r>
      <rPr>
        <sz val="11"/>
        <rFont val="Times New Roman"/>
        <family val="1"/>
        <charset val="238"/>
      </rPr>
      <t xml:space="preserve">Studiu de oportunitate, documentatii tehnice si avize pentru proiect pilot control acces, monitorizare si plata parcari- etapa I (zona ultracentrala)-</t>
    </r>
    <r>
      <rPr>
        <b val="true"/>
        <sz val="11"/>
        <rFont val="Times New Roman"/>
        <family val="1"/>
        <charset val="238"/>
      </rPr>
      <t xml:space="preserve">TimPark</t>
    </r>
  </si>
  <si>
    <r>
      <rPr>
        <sz val="11"/>
        <color rgb="FF000000"/>
        <rFont val="Times New Roman"/>
        <family val="1"/>
        <charset val="238"/>
      </rPr>
      <t xml:space="preserve">Studiu pentru imbunatatirea organizarii circulatiei si stationarii pentru zone de interes crescut etapa I, piete agroalimentare </t>
    </r>
    <r>
      <rPr>
        <b val="true"/>
        <sz val="11"/>
        <color rgb="FF000000"/>
        <rFont val="Times New Roman"/>
        <family val="1"/>
      </rPr>
      <t xml:space="preserve">TimPark</t>
    </r>
  </si>
  <si>
    <r>
      <rPr>
        <sz val="11"/>
        <rFont val="Times New Roman"/>
        <family val="1"/>
        <charset val="238"/>
      </rPr>
      <t xml:space="preserve">Studii de specialitate necesare pentru intocmirea proiectelor de tip SF, DTAC-</t>
    </r>
    <r>
      <rPr>
        <b val="true"/>
        <sz val="11"/>
        <rFont val="Times New Roman"/>
        <family val="1"/>
        <charset val="238"/>
      </rPr>
      <t xml:space="preserve"> TimPark</t>
    </r>
  </si>
  <si>
    <r>
      <rPr>
        <sz val="11"/>
        <rFont val="Times New Roman"/>
        <family val="1"/>
        <charset val="238"/>
      </rPr>
      <t xml:space="preserve">Parcare multinivel Bdul. Eroilor de la Tisa (SF) - TimPark -</t>
    </r>
    <r>
      <rPr>
        <b val="true"/>
        <sz val="11"/>
        <rFont val="Times New Roman"/>
        <family val="1"/>
      </rPr>
      <t xml:space="preserve">  (TIMPARK)</t>
    </r>
  </si>
  <si>
    <r>
      <rPr>
        <sz val="11"/>
        <rFont val="Times New Roman"/>
        <family val="1"/>
        <charset val="238"/>
      </rPr>
      <t xml:space="preserve">Parcare multinivel Cetate ( faza SF + PT+ DDE + DTAC+DTOE ) - TimPark  </t>
    </r>
    <r>
      <rPr>
        <b val="true"/>
        <sz val="11"/>
        <rFont val="Times New Roman"/>
        <family val="1"/>
      </rPr>
      <t xml:space="preserve">(TIMPARK)</t>
    </r>
  </si>
  <si>
    <t xml:space="preserve">Achiziția expertizelor și serviciilor de proiectare de specialitate pentru fazele DTAC, PT, DDE, AT pentru întocmirea proiectelor de reparații și întreținere la infrastructura de parcări - TimPark  (TIMPARK)</t>
  </si>
  <si>
    <r>
      <rPr>
        <sz val="11"/>
        <rFont val="Times New Roman"/>
        <family val="1"/>
        <charset val="238"/>
      </rPr>
      <t xml:space="preserve">Parcare multinivel Gara de Nord(SF) - TimPark  </t>
    </r>
    <r>
      <rPr>
        <b val="true"/>
        <sz val="11"/>
        <rFont val="Times New Roman"/>
        <family val="1"/>
      </rPr>
      <t xml:space="preserve">(TIMPARK)</t>
    </r>
  </si>
  <si>
    <r>
      <rPr>
        <sz val="11"/>
        <rFont val="Times New Roman"/>
        <family val="1"/>
        <charset val="238"/>
      </rPr>
      <t xml:space="preserve">Reorganizare parcări și spațiu public Proclamația de la Timișoara (DALI) - TimPark </t>
    </r>
    <r>
      <rPr>
        <b val="true"/>
        <sz val="11"/>
        <rFont val="Times New Roman"/>
        <family val="1"/>
      </rPr>
      <t xml:space="preserve"> (TIMPARK)</t>
    </r>
  </si>
  <si>
    <r>
      <rPr>
        <sz val="11"/>
        <rFont val="Times New Roman"/>
        <family val="1"/>
        <charset val="238"/>
      </rPr>
      <t xml:space="preserve">Parcare multinivel  Park &amp; Ride zona Buziașului (SF) - TimPark  </t>
    </r>
    <r>
      <rPr>
        <b val="true"/>
        <sz val="11"/>
        <rFont val="Times New Roman"/>
        <family val="1"/>
      </rPr>
      <t xml:space="preserve">(TIMPARK)</t>
    </r>
  </si>
  <si>
    <r>
      <rPr>
        <sz val="11"/>
        <rFont val="Times New Roman"/>
        <family val="1"/>
        <charset val="238"/>
      </rPr>
      <t xml:space="preserve">Studii și lucrări de extindere iluminat zonă perimetrală spațiu depozitare aferent punctului de lucru Birou Ridicări Auto (Calea Șagului nr. 147/E) - </t>
    </r>
    <r>
      <rPr>
        <b val="true"/>
        <sz val="11"/>
        <rFont val="Times New Roman"/>
        <family val="1"/>
        <charset val="238"/>
      </rPr>
      <t xml:space="preserve">TimPark</t>
    </r>
  </si>
  <si>
    <r>
      <rPr>
        <sz val="11"/>
        <rFont val="Times New Roman"/>
        <family val="1"/>
        <charset val="238"/>
      </rPr>
      <t xml:space="preserve">Parcare multinivel zona Lipovei (faza SF + PT+ DDE + DTAC + DTOE) </t>
    </r>
    <r>
      <rPr>
        <b val="true"/>
        <sz val="11"/>
        <rFont val="Times New Roman"/>
        <family val="1"/>
        <charset val="238"/>
      </rPr>
      <t xml:space="preserve">TimPark</t>
    </r>
  </si>
  <si>
    <r>
      <rPr>
        <sz val="11"/>
        <rFont val="Times New Roman"/>
        <family val="1"/>
        <charset val="238"/>
      </rPr>
      <t xml:space="preserve">Parcare multinivel strada Mareșal Alexandru Averescu (faza SF + PT + DDE + DTAC + DTOE) </t>
    </r>
    <r>
      <rPr>
        <b val="true"/>
        <sz val="11"/>
        <rFont val="Times New Roman"/>
        <family val="1"/>
        <charset val="238"/>
      </rPr>
      <t xml:space="preserve">TimPark</t>
    </r>
  </si>
  <si>
    <r>
      <rPr>
        <sz val="11"/>
        <rFont val="Times New Roman"/>
        <family val="1"/>
        <charset val="238"/>
      </rPr>
      <t xml:space="preserve">Parcare multinivel Bdul. Eroilor de la Tisa (faza SF + PT + DDE + DTAC+ DTOE) +PUZ </t>
    </r>
    <r>
      <rPr>
        <b val="true"/>
        <sz val="11"/>
        <rFont val="Times New Roman"/>
        <family val="1"/>
        <charset val="238"/>
      </rPr>
      <t xml:space="preserve">TimPark</t>
    </r>
  </si>
  <si>
    <r>
      <rPr>
        <sz val="11"/>
        <rFont val="Times New Roman"/>
        <family val="1"/>
        <charset val="238"/>
      </rPr>
      <t xml:space="preserve">GIS Parcari - etapa I Inventar si culegere de date georeferentiate -</t>
    </r>
    <r>
      <rPr>
        <b val="true"/>
        <sz val="11"/>
        <rFont val="Times New Roman"/>
        <family val="1"/>
        <charset val="238"/>
      </rPr>
      <t xml:space="preserve">TimPark</t>
    </r>
  </si>
  <si>
    <r>
      <rPr>
        <sz val="11"/>
        <rFont val="Times New Roman"/>
        <family val="1"/>
        <charset val="238"/>
      </rPr>
      <t xml:space="preserve">Proiect pilot- sistem baza de date, platforma de management/administrare si aplicatie Smart Parking -</t>
    </r>
    <r>
      <rPr>
        <b val="true"/>
        <sz val="11"/>
        <rFont val="Times New Roman"/>
        <family val="1"/>
        <charset val="238"/>
      </rPr>
      <t xml:space="preserve"> TimPark</t>
    </r>
  </si>
  <si>
    <t xml:space="preserve">PUZ Gara de Nord parcare</t>
  </si>
  <si>
    <t xml:space="preserve">DALI+PT Etajare si refunctionalizare cladire Incuboxx</t>
  </si>
  <si>
    <t xml:space="preserve">PUZ Zona Oituz-Popa Șapcă și concept amenajare domeniu public</t>
  </si>
  <si>
    <t xml:space="preserve">Elaborare SF + PT (faza SF, PTH, PAC) în vederea realizării 
și implementării obiectivului de investiție Semnalizare trasee tematice urbane în Timișoara</t>
  </si>
  <si>
    <t xml:space="preserve">Elaborare Plan Urbanistic pentru Zone Construite Protejate „Zona Fabric“ şi a Regulamentului Local de Urbanism aferent</t>
  </si>
  <si>
    <t xml:space="preserve">Elaborare Plan Urbanistic pentru Zone Construite Protejate „Zona Iosefin“ şi a Regulamentului Local de Urbanism aferent</t>
  </si>
  <si>
    <t xml:space="preserve">Elaborarea Planului Urbanistic pentru Zone Construite Protejate „Zona Elisabetin“ şi a Regulamentului Local de Urbanism aferent</t>
  </si>
  <si>
    <t xml:space="preserve">Studiu - Ghid tehnic de amenajare domeniu public si catalog de mobilier urban</t>
  </si>
  <si>
    <t xml:space="preserve">DALI+PT +AT Regenerare urbana - Zona Piata Mocioni HCL 708/2024</t>
  </si>
  <si>
    <t xml:space="preserve">DALI Amplasare spatii " Mama si copilul" in parcuri</t>
  </si>
  <si>
    <t xml:space="preserve">Revizuirea și actualizarea Planului Urbanistic General al Municipiului Timișoara și a Regulamentului Local de Urbanism aferent, aprobat prin H.C.L. 457/2023</t>
  </si>
  <si>
    <t xml:space="preserve">Strategia Integrata  de Dezvoltare  Urbana  a Municipiului Timisoara si a zonei urbane functionale pentru perioada de programare  2021-2027</t>
  </si>
  <si>
    <t xml:space="preserve">Capitolul 74.02 Protecţia mediului</t>
  </si>
  <si>
    <t xml:space="preserve">74.02.03 Reducerea si controlul poluarii</t>
  </si>
  <si>
    <t xml:space="preserve">b. Dotari</t>
  </si>
  <si>
    <t xml:space="preserve">SF+PT Adapost public pentru animale zona Freidorf</t>
  </si>
  <si>
    <t xml:space="preserve"> Elaborarea și întocmirea
Strategiei locale de combatere a efectelor schimbărilor climatice
și a Planului de acțiuni subsecvente, armonizate cu strategia națională și europeană,
pentru Municipiul Timișoara</t>
  </si>
  <si>
    <t xml:space="preserve">Servicii de elaborare și realizare de studii privind elaborarea Planului Integrat de Calitate a Aerului pentru aglomerarea Timișoara pentru inpentru indicatorii dioxid de azot, oxizi de azot ( No2/Nox) și particule în suspensie (PM10)</t>
  </si>
  <si>
    <t xml:space="preserve">Refacere Hărți strategice de zgomot în Municipiul Timișoara</t>
  </si>
  <si>
    <t xml:space="preserve">74.02.05 Salubritate şi gestiunea deşeurilor</t>
  </si>
  <si>
    <t xml:space="preserve">Dotari salubritate pentru depozitare pubele condominii </t>
  </si>
  <si>
    <t xml:space="preserve">Aport de capital social la Societatea de Salubrizare Timisorara S.R.L. HCL 29/2025</t>
  </si>
  <si>
    <t xml:space="preserve">74.02.06 Canalizarea si tratarea apelor reziduale</t>
  </si>
  <si>
    <t xml:space="preserve">Capitolul 80.07 Acţiuni generale economice, comerciale  şi de muncă</t>
  </si>
  <si>
    <t xml:space="preserve">80.07.01 Acţiuni generale, economice şi comerciale </t>
  </si>
  <si>
    <t xml:space="preserve">        Studii şi proiecte </t>
  </si>
  <si>
    <t xml:space="preserve">74.02.05 Salubritate si gestiunea deseurilor</t>
  </si>
  <si>
    <t xml:space="preserve">Capitolul 81.02 Combustibili si energie</t>
  </si>
  <si>
    <t xml:space="preserve">81.02.06 Energie termică</t>
  </si>
  <si>
    <t xml:space="preserve">Retehnologizarea, modernizarea  si dezvoltarea sistemului centralizat de producere si distributie a energiei termice in municipiul Timisoara</t>
  </si>
  <si>
    <t xml:space="preserve">Retehnologizarea sistemului centralizat de termoficare din Municipiul Timişoara in vederea conformarii la normele de protectia mediului privind emisiile poluante in aer si pentru cresterea eficientei in alimentarea cu caldura urbana - etapa III  - lot 2 HCL</t>
  </si>
  <si>
    <t xml:space="preserve">Retehnologizarea sistemului centralizat de termoficare din Municipiul Timişoara in vederea conformarii la normele de protectia mediului privind emisiile poluante in aer si pentru cresterea eficientei in alimentarea cu caldura urbana - etapa III  - lot 3</t>
  </si>
  <si>
    <t xml:space="preserve">Retehnologizarea sistemului centralizat de termoficare din Municipiul Timişoara in vederea conformarii la normele de protectia mediului privind emisiile poluante in aer si pentru cresterea eficientei in alimentarea cu caldura urbana - etapa III  - lot 5 HCL</t>
  </si>
  <si>
    <t xml:space="preserve">Cogenerare cu motoare termice la CT Centru HCL</t>
  </si>
  <si>
    <t xml:space="preserve">Retehnologizare reţea primară de termoficare în municipiul Timişoara HCL</t>
  </si>
  <si>
    <t xml:space="preserve">PT + executie Instalare turbina sau motoare de inalta eficienta pentru productie de energie termica in sistem de cogenerare HCL 324/2024</t>
  </si>
  <si>
    <t xml:space="preserve">PT+executie Bransamente in sistemul de termoficare HCL</t>
  </si>
  <si>
    <t xml:space="preserve">PT + Executie Extindere retea termica primara zona Parc Mocioni HCL</t>
  </si>
  <si>
    <t xml:space="preserve">SF - extindere retea termica primara zona Parc Mocioni</t>
  </si>
  <si>
    <t xml:space="preserve">SF - productie energie termica din surse geotermale</t>
  </si>
  <si>
    <t xml:space="preserve">Studiu privind retelele de termoficare si instalatiile aferente punctelor termice</t>
  </si>
  <si>
    <t xml:space="preserve">SF - Retehnologizare reţea primară de termoficare în municipiul Timişoara </t>
  </si>
  <si>
    <t xml:space="preserve">Alte studii si proiecte termoficare</t>
  </si>
  <si>
    <t xml:space="preserve">SF Reabilitare puncte termice si retea termica secundara aferenta - Etapa 1</t>
  </si>
  <si>
    <t xml:space="preserve">SF - Smart Metering</t>
  </si>
  <si>
    <t xml:space="preserve">SF-Retehnologizarea sistemului centralizat de termoficare din Municipiul Timişoara in vederea conformarii la normele de protectia mediului privind emisiile poluante in aer si pentru cresterea eficientei in alimentarea cu caldura urbana - etapa III  - lot 5</t>
  </si>
  <si>
    <t xml:space="preserve">SF - Cogenerare cu motoare termice la CT Centru </t>
  </si>
  <si>
    <t xml:space="preserve">Consultanta intocmire Program de imbunatatire a eficientei energetice in municipiul Timisoara (PIEE)</t>
  </si>
  <si>
    <t xml:space="preserve">Actualizare SF Instalare turbina sau motoare de inalta eficienta pentru productie de energie termica in sistem de cogenerare</t>
  </si>
  <si>
    <t xml:space="preserve">SF-Modernizare Retele Termice de Distributie -CET BUZIAS</t>
  </si>
  <si>
    <t xml:space="preserve">SF-Modernizare Retele Termice de Distributie -CET DUNAREA</t>
  </si>
  <si>
    <t xml:space="preserve">SF-Modernizare Retele Termice de Distributie -CT DRAGALINA</t>
  </si>
  <si>
    <t xml:space="preserve">Capitolul 84.02  Transporturi </t>
  </si>
  <si>
    <t xml:space="preserve">84.02.03 Transport rutier</t>
  </si>
  <si>
    <t xml:space="preserve">84.02.03.02 Transportul în comun</t>
  </si>
  <si>
    <t xml:space="preserve">Lucrări de energoalimentare a stațiilor de încărcare, rețea de alimentare locală și platformă de garare pentru autobuzele electrice HCL 639/2022</t>
  </si>
  <si>
    <t xml:space="preserve">PT+Hală integral închisă pentru mentenanța tramvaielor noi, HCL 407/2022</t>
  </si>
  <si>
    <t xml:space="preserve">PT+execuție Linie nouă de tramvai: Solventul - Gara de Nord HCL 91/2019</t>
  </si>
  <si>
    <t xml:space="preserve">C9b Inelul IV Vest:conexiunea str. Gării - Bd. Dâmbovița  -HCL 343/2023</t>
  </si>
  <si>
    <t xml:space="preserve">Substatie de redresare linie tramvai HCL</t>
  </si>
  <si>
    <t xml:space="preserve">Modernizare linie cale si linie contact a traseului de tramvai cuprins intre bucla AEM pana la intersectia strazii Siemens cu Calea Buziasului si bucla de la stadionul „Eroii Timisoarei”HCL</t>
  </si>
  <si>
    <t xml:space="preserve">Executie stații de transport in comun HCL</t>
  </si>
  <si>
    <t xml:space="preserve">Maşini, echipamente si mijloace de transport</t>
  </si>
  <si>
    <t xml:space="preserve">Schimbatoare pentru linie cale tramvai </t>
  </si>
  <si>
    <t xml:space="preserve">Echipamente pentru intretinere sina tramvai catenara</t>
  </si>
  <si>
    <t xml:space="preserve">Achiziție minibuze (30 buc) </t>
  </si>
  <si>
    <t xml:space="preserve">Achiziție utilaje pentru întreținere și mentenanță transport public</t>
  </si>
  <si>
    <t xml:space="preserve">Sistem integrat de monitorizare a mijloacelor de transport și e-Ticketing</t>
  </si>
  <si>
    <t xml:space="preserve">M9a. Modernizarea stațiilor de transport public din zona urbană</t>
  </si>
  <si>
    <t xml:space="preserve">M9b.Modernizarea stațiilor de transport public din zona metropolitană</t>
  </si>
  <si>
    <t xml:space="preserve">Achizitie autobuze hibride (30 buc)</t>
  </si>
  <si>
    <t xml:space="preserve">Mobilier, aparatură birotică şi alte active corporale</t>
  </si>
  <si>
    <t xml:space="preserve">SF+PT Trafic management și supraveghere video (etapa II)</t>
  </si>
  <si>
    <t xml:space="preserve">SF+PT - Lucrări de energoalimentare a stațiilor de încărcare, rețea de alimentare locală și platformă de garare pentru autobuzele electrice</t>
  </si>
  <si>
    <r>
      <rPr>
        <sz val="11"/>
        <rFont val="Times New Roman"/>
        <family val="1"/>
      </rPr>
      <t xml:space="preserve">SF+PT - Lucrări de energoalimentare a stațiilor de încărcare, rețea de alimentare locală și platformă de garare pentru autobuzele electrice </t>
    </r>
    <r>
      <rPr>
        <b val="true"/>
        <sz val="11"/>
        <rFont val="Times New Roman"/>
        <family val="1"/>
      </rPr>
      <t xml:space="preserve">RUNDA 2</t>
    </r>
  </si>
  <si>
    <t xml:space="preserve">Servicii de realizare a Studiului de prefezabilitate, a Studiului de fezabilitate,  întocmire a documentației tehnice pentru achiziție proiect tehnic și execuție, întocmire a documentației în vederea obținerii finanțării proiectului în cadrul PNRR sau prin orice alt program de finanțare din ciclul financiar 2021-2027,  în vederea realizării obiectivului de investiție “Reabilitare/Modernizare infrastructură feroviară Reșița Nord – Timișoara Nord cu extensie Voiteni – Stamora Moravița - frontieră”HCL 60/2021; HCL173/2021</t>
  </si>
  <si>
    <t xml:space="preserve">DALI  Bandă dedicată transport public </t>
  </si>
  <si>
    <t xml:space="preserve"> Modernizare stații tramvai Linia 1 Gara de Nord - Stația Meteo și retur - servicii proiectare DALI+PT+AT</t>
  </si>
  <si>
    <t xml:space="preserve">DALI+PT+AT Coridor de mobilitate „Magistrala verde” în Timișoara – Bd. 16 Decembrie 1989- Calea Șagului </t>
  </si>
  <si>
    <t xml:space="preserve">SF+PT Proiect C9b Inel IV vest: conexiunea Str. Gării - B-dul Dâmbovița</t>
  </si>
  <si>
    <t xml:space="preserve">Actualizarea PMUD pentru Polul de Creștere Timișoara</t>
  </si>
  <si>
    <t xml:space="preserve">Studiu privind optimizarea intersecțiilor pe principalele artere radiale (M5a)</t>
  </si>
  <si>
    <t xml:space="preserve">Studiu privind optimizarea rețelei de transport public (M6), inclusiv benzi dedicate</t>
  </si>
  <si>
    <t xml:space="preserve">SF+PT Reabilitarea liniilor de tramvai și modernizarea tramelor stradale în municipiul Timișoara, Traseul 3, Slavici -Polonă</t>
  </si>
  <si>
    <t xml:space="preserve">SF C30 Radială nouă de Vest </t>
  </si>
  <si>
    <t xml:space="preserve">SF Tren Urban </t>
  </si>
  <si>
    <t xml:space="preserve">Studii de specialitate</t>
  </si>
  <si>
    <t xml:space="preserve">84.02.03.01 Drumuri si poduri</t>
  </si>
  <si>
    <t xml:space="preserve">Reabilitare Podul Eroilor HCL 345/.2015 PNDL</t>
  </si>
  <si>
    <t xml:space="preserve">Pasaj inferior Solventul HCL 590/2019</t>
  </si>
  <si>
    <t xml:space="preserve">Pasarela Gelu Crizantemelor HCL 456/ 2019</t>
  </si>
  <si>
    <t xml:space="preserve">PT+Executie Pasarela Indragostitilor HCL 344/2023</t>
  </si>
  <si>
    <r>
      <rPr>
        <sz val="11"/>
        <rFont val="Times New Roman"/>
        <family val="1"/>
        <charset val="238"/>
      </rPr>
      <t xml:space="preserve">Reabilitare Podul Iuliu Maniu (Muncii)</t>
    </r>
    <r>
      <rPr>
        <b val="true"/>
        <sz val="11"/>
        <rFont val="Times New Roman"/>
        <family val="1"/>
        <charset val="238"/>
      </rPr>
      <t xml:space="preserve"> </t>
    </r>
    <r>
      <rPr>
        <sz val="11"/>
        <rFont val="Times New Roman"/>
        <family val="1"/>
        <charset val="238"/>
      </rPr>
      <t xml:space="preserve">HCL 455/2019, HCL177/2024</t>
    </r>
  </si>
  <si>
    <t xml:space="preserve">PT+execuție Pod Pietonal Universitate HCL 444/2020</t>
  </si>
  <si>
    <t xml:space="preserve">PT+Execuție Reabilitare Pasaj Slavici Polonă, HCL 189/2022</t>
  </si>
  <si>
    <t xml:space="preserve">DALI+PT Reabilitare Podul Mihai Viteazu (Tinereții)</t>
  </si>
  <si>
    <t xml:space="preserve">SF Amenajare piste de biciclete pe sub Podul Dacilor și Podul Șaguna</t>
  </si>
  <si>
    <t xml:space="preserve">Consultață întocmire documente strategice M100</t>
  </si>
  <si>
    <t xml:space="preserve">84.02.50 Alte cheltuieli în domeniul transporturilor</t>
  </si>
  <si>
    <t xml:space="preserve">84.02.03.03 Străzi</t>
  </si>
  <si>
    <t xml:space="preserve">Amenajare drum de legatura între Calea. Moşniţei şi DC 149 HCL 388/2015 HCL 34/2017</t>
  </si>
  <si>
    <t xml:space="preserve">Realizarea drumurilor de legatura si a utilitatilor aferente, intre str.Popa Sapca, Calea Aradului si str. Oituz HCL 435/2014; HCL 628/2019</t>
  </si>
  <si>
    <t xml:space="preserve">Modernizare străzi zona Orăștie – Alpiniștilor, HCL nr.454/2019</t>
  </si>
  <si>
    <t xml:space="preserve">Viabilizare zona de locuinte Ovidiu Balea HCL 233/2022</t>
  </si>
  <si>
    <t xml:space="preserve">PT+Executie Relizare utilitati, drumuri de acces si amenajare zone verzi la ansamblul de locuinte individuale ANL, zona Chisodei HCL 38/2023</t>
  </si>
  <si>
    <t xml:space="preserve">Amenajare strazi zona Blascovici HCL 123/2020; 345/2023 </t>
  </si>
  <si>
    <t xml:space="preserve">PT+Executie Inel IV tronson Calea Buziașului - Malul stâng al Canalului Bega HCL 272/2023</t>
  </si>
  <si>
    <t xml:space="preserve">Amenajare zona Procopiu (str. S.Procopiu, E.Coseriu, T.Tzara, H. Hulubei), HCL 437/2021</t>
  </si>
  <si>
    <t xml:space="preserve">PT+Executie parcare supraetajata la Louis Turcanu HCL 158/2023</t>
  </si>
  <si>
    <t xml:space="preserve">PUD+DTAC+PT+Executie Parcare supraterană cu acces de pe strada Timiș și str.Ulmului HCL 475/2023</t>
  </si>
  <si>
    <t xml:space="preserve">Amenajare zona Emanuel de Martonne HCL235/2024</t>
  </si>
  <si>
    <t xml:space="preserve">Lucrări de amenajare a spațiilor publice. Amenajare drum continuare strada Tosca HCL</t>
  </si>
  <si>
    <t xml:space="preserve">PT + Execuție Amenajare zona Kuncz, HCL 97/2022, HCL 378/2022</t>
  </si>
  <si>
    <t xml:space="preserve">Inelul II: inchidere estica cu intersectii la nivel (Str.A.Demetriade-Splaiul Nistrului-Str.J.H.Pestalozzi) HCL 564/2018 HCL 366/2000</t>
  </si>
  <si>
    <t xml:space="preserve">Studii de fundamentare pentru organizarea concursului soluții de amenajare și modernizare Piața Operei și străzi zona Cetate</t>
  </si>
  <si>
    <t xml:space="preserve">SF+PT Amenajare Calea Ghirodei</t>
  </si>
  <si>
    <t xml:space="preserve">DALI Amenajare Calea Urseni</t>
  </si>
  <si>
    <t xml:space="preserve">SF Drum de legatura TEN-T intre centura de Sud si centura de Vest</t>
  </si>
  <si>
    <t xml:space="preserve">SF Radiala de Est</t>
  </si>
  <si>
    <t xml:space="preserve">SF+PT Amenajare pasaj subteran P-ta Consiliul Europei</t>
  </si>
  <si>
    <t xml:space="preserve">Alte studii şi proiecte drumuri</t>
  </si>
  <si>
    <t xml:space="preserve">Consultanță concurs soluții/ servicii proiectare (DALI+PT+AT, studii conexe) pentru Amenajare și modernizare Piața Operei (Victoriei) și străzi zona Cetate</t>
  </si>
  <si>
    <t xml:space="preserve">SF+PT Amenajare str Elisabeta Rizea</t>
  </si>
  <si>
    <t xml:space="preserve">SF+PT Modernizarea strazilor din piatra cubica din Mun. Timisoara</t>
  </si>
  <si>
    <t xml:space="preserve">SF+PT Amenajare legatura intre str. Constructorilor  - I.I. de la Brad </t>
  </si>
  <si>
    <t xml:space="preserve">SF+PT Amenajare străzi Zona Blașcovici</t>
  </si>
  <si>
    <t xml:space="preserve">DALI+PT Reabilitare str.Gospodarilor- Apicultorilor - Cehov</t>
  </si>
  <si>
    <t xml:space="preserve">SF +PT Amenajare zona Emanuel de Martonne</t>
  </si>
  <si>
    <t xml:space="preserve">SF Inel IV tronson Malul stâng al Canalului Bega - Calea Lugojului</t>
  </si>
  <si>
    <t xml:space="preserve">SF Inel IV tronson Calea Sever Bocu - str. Armoniei</t>
  </si>
  <si>
    <t xml:space="preserve">DALI+PT+AT - Modernizare spațiu public - zona cuprinsă între bulevardul Cetății, strada Gheorghe Lazăr, Calea Circumvalațiunii, Calea Torontalului – zone verzi, infrastructura rutieră, utilități publice</t>
  </si>
  <si>
    <t xml:space="preserve">SF extinderea B-dului Sudului, tronsoanele maresal C-tin Prezan-Musicescu si B-dul L. Rebreanu-str. Prof.Aurel P. Podeanu</t>
  </si>
  <si>
    <t xml:space="preserve">SF Parcare Louis Țurcanu </t>
  </si>
  <si>
    <t xml:space="preserve">84.02.50 Alte cheltuieli in domeniul transporturilor</t>
  </si>
  <si>
    <t xml:space="preserve">B.Lucrari noi</t>
  </si>
  <si>
    <t xml:space="preserve">C.Dotari independente si alte investitii</t>
  </si>
  <si>
    <t xml:space="preserve">  b.Dotari independente</t>
  </si>
  <si>
    <t xml:space="preserve">DIRECTOR DIRECȚIA ECONOMICĂ</t>
  </si>
  <si>
    <t xml:space="preserve">DIRECTOR GENERAL DGIM</t>
  </si>
  <si>
    <t xml:space="preserve">          Steliana STANCIU</t>
  </si>
  <si>
    <t xml:space="preserve">Mihai FLORESCU</t>
  </si>
  <si>
    <t xml:space="preserve">DIRECTOR EXECUTIV D.R.</t>
  </si>
  <si>
    <t xml:space="preserve">Compartiment Program Investitii</t>
  </si>
  <si>
    <t xml:space="preserve">        Gabriela BICA</t>
  </si>
  <si>
    <t xml:space="preserve">Luminița TOMA</t>
  </si>
  <si>
    <t xml:space="preserve">Anexa 9</t>
  </si>
  <si>
    <t xml:space="preserve">APROBAT,</t>
  </si>
  <si>
    <t xml:space="preserve">PRIMAR</t>
  </si>
  <si>
    <t xml:space="preserve">Dominic FRITZ</t>
  </si>
  <si>
    <t xml:space="preserve">PROGRAM DEZVOLTARE  2024 INVESTITII</t>
  </si>
  <si>
    <t xml:space="preserve">cu amendamente</t>
  </si>
  <si>
    <t xml:space="preserve">TOTAL 
 2024</t>
  </si>
  <si>
    <t xml:space="preserve">CREDIT 
+ alte surse (excedent)</t>
  </si>
  <si>
    <t xml:space="preserve">Modernizare si securizare cladire Administrativa Primaria Municipiului Timisoara B-dul C. D. Loga nr.1- HCL 436 /2021</t>
  </si>
  <si>
    <t xml:space="preserve">SF+DALI+PT+ caiet de sarcini pentru Reparație capitală,mansardare și extindere clădire Primaria Municipiului Timișoara Bd.C.D.Loga nr.1</t>
  </si>
  <si>
    <t xml:space="preserve">Documentatie pentru avizare si autorizare ISU a cladirii situate B-dul C. D. Loga nr.1 -PMT</t>
  </si>
  <si>
    <t xml:space="preserve">Aportul Municipiului Timisoara la capitalul social initial pentru infiintarea Societatii Uzina Energie Solara Timisoara HCL 719/2022</t>
  </si>
  <si>
    <t xml:space="preserve">Aportul Municipiului Timisoara la capitalul social pentru Societatea Start Afaceri T&amp;D SRL HCL 684/2022</t>
  </si>
  <si>
    <t xml:space="preserve">Aportul Municipiului Timisoara la capitalul social initial pentru infiintarea Societatii Uzina EnergeticaTimisoara HCL 720/2022</t>
  </si>
  <si>
    <r>
      <rPr>
        <sz val="11"/>
        <rFont val="Times New Roman"/>
        <family val="1"/>
        <charset val="238"/>
      </rPr>
      <t xml:space="preserve">DTAC+PT + executie lucrari de extindere si refunctionalizare clădire grădiniţă program saptamanal, Timişoara, str. Al. Odobescu nr. 47/A </t>
    </r>
    <r>
      <rPr>
        <b val="true"/>
        <sz val="11"/>
        <rFont val="Times New Roman"/>
        <family val="1"/>
        <charset val="238"/>
      </rPr>
      <t xml:space="preserve">ASEMT </t>
    </r>
    <r>
      <rPr>
        <sz val="11"/>
        <rFont val="Times New Roman"/>
        <family val="1"/>
        <charset val="238"/>
      </rPr>
      <t xml:space="preserve">HCL</t>
    </r>
  </si>
  <si>
    <r>
      <rPr>
        <sz val="11"/>
        <rFont val="Times New Roman"/>
        <family val="1"/>
        <charset val="238"/>
      </rPr>
      <t xml:space="preserve">Expertiza tehnica, Expertiza PSI (analiza riscului si  scenariul de securitate la incendiu) +AE+ DTAC +DALI+ PT intabulare extindere si refunctionalizare cladire</t>
    </r>
    <r>
      <rPr>
        <b val="true"/>
        <sz val="11"/>
        <rFont val="Times New Roman"/>
        <family val="1"/>
        <charset val="238"/>
      </rPr>
      <t xml:space="preserve"> </t>
    </r>
    <r>
      <rPr>
        <sz val="11"/>
        <rFont val="Times New Roman"/>
        <family val="1"/>
        <charset val="238"/>
      </rPr>
      <t xml:space="preserve">gradinita program saptamanal, Timisoara, str. Al. Odobescu nr. 47/A </t>
    </r>
    <r>
      <rPr>
        <b val="true"/>
        <sz val="11"/>
        <rFont val="Times New Roman"/>
        <family val="1"/>
        <charset val="238"/>
      </rPr>
      <t xml:space="preserve">ASEMT</t>
    </r>
  </si>
  <si>
    <t xml:space="preserve">Reabilitare Sala Sport Sc. Gen. 18 HCL 12/2015</t>
  </si>
  <si>
    <r>
      <rPr>
        <sz val="11"/>
        <rFont val="Times New Roman"/>
        <family val="1"/>
        <charset val="238"/>
      </rPr>
      <t xml:space="preserve">SF+PT Extindere Sc Generala nr 27 -  Str. Gornistilor nr.3 </t>
    </r>
    <r>
      <rPr>
        <b val="true"/>
        <sz val="11"/>
        <rFont val="Times New Roman"/>
        <family val="1"/>
        <charset val="238"/>
      </rPr>
      <t xml:space="preserve">ASEMT</t>
    </r>
  </si>
  <si>
    <r>
      <rPr>
        <sz val="11"/>
        <rFont val="Times New Roman"/>
        <family val="1"/>
        <charset val="238"/>
      </rPr>
      <t xml:space="preserve">ET+DALI reabilitare termica si la Scoala Gimnaziala nr.24, corp cladire str. Ulmului nr.2 Timisoara </t>
    </r>
    <r>
      <rPr>
        <b val="true"/>
        <sz val="11"/>
        <rFont val="Times New Roman"/>
        <family val="1"/>
        <charset val="238"/>
      </rPr>
      <t xml:space="preserve">ASEMT</t>
    </r>
  </si>
  <si>
    <r>
      <rPr>
        <sz val="11"/>
        <rFont val="Times New Roman"/>
        <family val="1"/>
        <charset val="238"/>
      </rPr>
      <t xml:space="preserve">Expertiza+DALI  - lucrari de Reparatii capitale,  reabilitare si refunctionalizare  spatii de invatamant, loc de joaca si imprejmuire la corp cladire ‘Scoala Mica’ pe str. Jokai Mor nr. 26 (</t>
    </r>
    <r>
      <rPr>
        <b val="true"/>
        <sz val="11"/>
        <rFont val="Times New Roman"/>
        <family val="1"/>
        <charset val="238"/>
      </rPr>
      <t xml:space="preserve">program participativ</t>
    </r>
    <r>
      <rPr>
        <sz val="11"/>
        <rFont val="Times New Roman"/>
        <family val="1"/>
        <charset val="238"/>
      </rPr>
      <t xml:space="preserve">  </t>
    </r>
    <r>
      <rPr>
        <b val="true"/>
        <sz val="11"/>
        <rFont val="Times New Roman"/>
        <family val="1"/>
        <charset val="238"/>
      </rPr>
      <t xml:space="preserve">„Cartier Plopi – Reabilitare corp cladire ‘Scoala Mica’ (faza Expertize si DALI)” "ASEMT</t>
    </r>
  </si>
  <si>
    <t xml:space="preserve">PT+Executie Sala multifunctionala la Colegiul National Banatean HCL</t>
  </si>
  <si>
    <r>
      <rPr>
        <sz val="11"/>
        <rFont val="Times New Roman"/>
        <family val="1"/>
        <charset val="238"/>
      </rPr>
      <t xml:space="preserve">Lucrari de amenajari interioare pentru autorizare ISU a cladirii Colegiului National CD Loga </t>
    </r>
    <r>
      <rPr>
        <b val="true"/>
        <sz val="11"/>
        <rFont val="Times New Roman"/>
        <family val="1"/>
        <charset val="238"/>
      </rPr>
      <t xml:space="preserve">ASEMT </t>
    </r>
    <r>
      <rPr>
        <sz val="11"/>
        <rFont val="Times New Roman"/>
        <family val="1"/>
        <charset val="238"/>
      </rPr>
      <t xml:space="preserve">HCL 96/2021</t>
    </r>
  </si>
  <si>
    <t xml:space="preserve">Achizitie imobile in care functioneaza Colegiul National Banatean si Liceul Teoretic D. Obradovici , Bv. 16 decembrie 1989 nr.26 HCL 205/2016</t>
  </si>
  <si>
    <r>
      <rPr>
        <sz val="11"/>
        <rFont val="Times New Roman"/>
        <family val="1"/>
        <charset val="238"/>
      </rPr>
      <t xml:space="preserve">Expertize tehnice/documentatii pentru avizare si autorizare ISU la unitati de învăţământ secundar superior </t>
    </r>
    <r>
      <rPr>
        <b val="true"/>
        <sz val="11"/>
        <rFont val="Times New Roman"/>
        <family val="1"/>
        <charset val="238"/>
      </rPr>
      <t xml:space="preserve">ASEMT</t>
    </r>
  </si>
  <si>
    <r>
      <rPr>
        <sz val="11"/>
        <rFont val="Times New Roman"/>
        <family val="1"/>
        <charset val="238"/>
      </rPr>
      <t xml:space="preserve">ET+DALI reabilitare termica, refacere acoperis si reparatii constructii si instalatii  la cladiri ale Liceul Teoretic Grigore Moisil (Piata N. Balcescu 1-3) </t>
    </r>
    <r>
      <rPr>
        <b val="true"/>
        <sz val="11"/>
        <rFont val="Times New Roman"/>
        <family val="1"/>
        <charset val="238"/>
      </rPr>
      <t xml:space="preserve">ASEMT</t>
    </r>
  </si>
  <si>
    <r>
      <rPr>
        <sz val="11"/>
        <rFont val="Times New Roman"/>
        <family val="1"/>
        <charset val="238"/>
      </rPr>
      <t xml:space="preserve">ET+DALI eficientizare energetica, refacere acoperis si reparatii constructii si instalatii la cladiri ale  Liceului de arta Ion Vidu Timisoara
</t>
    </r>
    <r>
      <rPr>
        <b val="true"/>
        <sz val="11"/>
        <rFont val="Times New Roman"/>
        <family val="1"/>
        <charset val="238"/>
      </rPr>
      <t xml:space="preserve">ASEMT</t>
    </r>
  </si>
  <si>
    <t xml:space="preserve">AUDIT ENERGETIC+DALI+PT Reabilitare acoperis si fatade la Colegiul  Banatean- corp str. Gen.I. Dragalina (fosta 13 Decembrie) nr.4</t>
  </si>
  <si>
    <t xml:space="preserve">AUDIT ENERGETIC+DALI+PT Reabilitare acoperis la corp Sala festiva Colegiul C.D. Loga, Timisoara</t>
  </si>
  <si>
    <t xml:space="preserve">Documentatie tehnica pentru conformare in vederea obtinerii autorizatiei de securitate la incendiu la Colegiul National C.D.Loga</t>
  </si>
  <si>
    <r>
      <rPr>
        <sz val="11"/>
        <rFont val="Times New Roman"/>
        <family val="1"/>
        <charset val="238"/>
      </rPr>
      <t xml:space="preserve">SF Extindere cladire</t>
    </r>
    <r>
      <rPr>
        <b val="true"/>
        <sz val="11"/>
        <rFont val="Times New Roman"/>
        <family val="1"/>
        <charset val="238"/>
      </rPr>
      <t xml:space="preserve"> (SCMUT)</t>
    </r>
  </si>
  <si>
    <r>
      <rPr>
        <sz val="11"/>
        <rFont val="Times New Roman"/>
        <family val="1"/>
        <charset val="238"/>
      </rPr>
      <t xml:space="preserve">SF DALI Reabilitare pentru Complexul de Cladiri Clinicile Noi (</t>
    </r>
    <r>
      <rPr>
        <b val="true"/>
        <sz val="11"/>
        <rFont val="Times New Roman"/>
        <family val="1"/>
        <charset val="238"/>
      </rPr>
      <t xml:space="preserve">SCMUT</t>
    </r>
    <r>
      <rPr>
        <sz val="11"/>
        <rFont val="Times New Roman"/>
        <family val="1"/>
        <charset val="238"/>
      </rPr>
      <t xml:space="preserve">)</t>
    </r>
  </si>
  <si>
    <r>
      <rPr>
        <sz val="11"/>
        <rFont val="Times New Roman"/>
        <family val="1"/>
        <charset val="238"/>
      </rPr>
      <t xml:space="preserve">SF DALI Str Brediceanu si Bloc Operator Clinicile Noi </t>
    </r>
    <r>
      <rPr>
        <b val="true"/>
        <sz val="11"/>
        <rFont val="Times New Roman"/>
        <family val="1"/>
        <charset val="238"/>
      </rPr>
      <t xml:space="preserve">(SCMUT)</t>
    </r>
  </si>
  <si>
    <r>
      <rPr>
        <sz val="11"/>
        <rFont val="Times New Roman"/>
        <family val="1"/>
        <charset val="238"/>
      </rPr>
      <t xml:space="preserve">SF DALI Ambulator Paleatie</t>
    </r>
    <r>
      <rPr>
        <b val="true"/>
        <sz val="11"/>
        <rFont val="Times New Roman"/>
        <family val="1"/>
        <charset val="238"/>
      </rPr>
      <t xml:space="preserve"> (SCMUT)</t>
    </r>
  </si>
  <si>
    <t xml:space="preserve">DALI +PT si autorizatii reamenajare spalatorie  (V. Babes)</t>
  </si>
  <si>
    <t xml:space="preserve">Documentatie lift exterior pentru transport pacienti la corpul de cladire C4(TBC) (V. Babes)</t>
  </si>
  <si>
    <t xml:space="preserve">Evaluare de risc la securitate fizica SP. V. Babes (V. Babes)</t>
  </si>
  <si>
    <r>
      <rPr>
        <sz val="11"/>
        <rFont val="Times New Roman"/>
        <family val="1"/>
        <charset val="238"/>
      </rPr>
      <t xml:space="preserve">Expertiza tehnica la instalații electrice SP. V. Babes </t>
    </r>
    <r>
      <rPr>
        <b val="true"/>
        <sz val="11"/>
        <rFont val="Times New Roman"/>
        <family val="1"/>
        <charset val="238"/>
      </rPr>
      <t xml:space="preserve"> (V. Babes)</t>
    </r>
  </si>
  <si>
    <t xml:space="preserve">Consultanță + SPF + Studiu de fundamentare Spital Municipal Timișoara</t>
  </si>
  <si>
    <r>
      <rPr>
        <sz val="11"/>
        <rFont val="Times New Roman"/>
        <family val="1"/>
        <charset val="238"/>
      </rPr>
      <t xml:space="preserve">SF Realizare centru de medicina interventionala si transplant pulmonar  </t>
    </r>
    <r>
      <rPr>
        <b val="true"/>
        <sz val="11"/>
        <rFont val="Times New Roman"/>
        <family val="1"/>
        <charset val="238"/>
      </rPr>
      <t xml:space="preserve">(V. Babes)</t>
    </r>
  </si>
  <si>
    <r>
      <rPr>
        <sz val="12"/>
        <rFont val="Times New Roman"/>
        <family val="1"/>
        <charset val="238"/>
      </rPr>
      <t xml:space="preserve">Proiect tehnic sistem de alarmare impotriva efractiei  </t>
    </r>
    <r>
      <rPr>
        <b val="true"/>
        <sz val="12"/>
        <rFont val="Times New Roman"/>
        <family val="1"/>
        <charset val="238"/>
      </rPr>
      <t xml:space="preserve">(V. Babes)</t>
    </r>
  </si>
  <si>
    <r>
      <rPr>
        <sz val="12"/>
        <rFont val="Times New Roman"/>
        <family val="1"/>
        <charset val="238"/>
      </rPr>
      <t xml:space="preserve">Expertiza tehnica a cladirilor spitalului </t>
    </r>
    <r>
      <rPr>
        <b val="true"/>
        <sz val="12"/>
        <rFont val="Times New Roman"/>
        <family val="1"/>
        <charset val="238"/>
      </rPr>
      <t xml:space="preserve">(V. Babes)</t>
    </r>
  </si>
  <si>
    <t xml:space="preserve">Consultanta pentru realizarea SPF, SF si Studiu de fundamentare necesare realizarii obiectivului nou de investitii Spital Clinic Municipal de Urgenta Timisoara -prin parteneriat public privat.</t>
  </si>
  <si>
    <t xml:space="preserve">Reabilitare imobil Cinematograful STUDIO str.Nicolaus Lenau nr.2,Timisoara HCL 615/2019; 269/2020</t>
  </si>
  <si>
    <t xml:space="preserve">Reabilitare Galeria de Artă a imobilului situat in Timisoara, Calea Aradului, jud.Timis; identificat prin CF 434255-C1, Timisoara HCL 337/2022</t>
  </si>
  <si>
    <t xml:space="preserve">Amplasare monument de For Public ADI BĂRAR- Marea Trecere HCL304/2021</t>
  </si>
  <si>
    <r>
      <rPr>
        <sz val="11"/>
        <rFont val="Times New Roman"/>
        <family val="1"/>
        <charset val="238"/>
      </rPr>
      <t xml:space="preserve">Proiect de arhitectura imobil str. Cuvin nr.2, in vederea refunctionalizarii in spatii pentru cultura </t>
    </r>
    <r>
      <rPr>
        <b val="true"/>
        <sz val="11"/>
        <rFont val="Times New Roman"/>
        <family val="1"/>
        <charset val="238"/>
      </rPr>
      <t xml:space="preserve">(Teatrul German)</t>
    </r>
  </si>
  <si>
    <t xml:space="preserve">Consultanță+DALI+PT Consolidare, conservare și refuncționalizare- Sala de spectacol Sinagoga Fabric, Timișoara</t>
  </si>
  <si>
    <t xml:space="preserve">DALI+PT Reabilitarea galeriei de arta a imobilului situat in Timisoara, Calea Aradului, jud.Timis; identificat prin CF 434255-C1, Timisoara</t>
  </si>
  <si>
    <t xml:space="preserve">PT+Executie Amenajare teren de fotbal situat  in  Timişoara, str.Mircea Cel Batrân nr.114 HCL 58/2022</t>
  </si>
  <si>
    <r>
      <rPr>
        <sz val="11"/>
        <rFont val="Times New Roman"/>
        <family val="1"/>
        <charset val="238"/>
      </rPr>
      <t xml:space="preserve">PT+Executie-Amenajare terenuri de sport/multifuncţionale în cartiere-Calea Bogdanestilor/str. Ion Ratiu </t>
    </r>
    <r>
      <rPr>
        <b val="true"/>
        <sz val="11"/>
        <rFont val="Times New Roman"/>
        <family val="1"/>
        <charset val="238"/>
      </rPr>
      <t xml:space="preserve">HCL</t>
    </r>
  </si>
  <si>
    <r>
      <rPr>
        <sz val="11"/>
        <rFont val="Times New Roman"/>
        <family val="1"/>
        <charset val="238"/>
      </rPr>
      <t xml:space="preserve">Executie -  Înlocuire/reabilitare pardoseală și modernizare iluminat interior Sala Polivalentă Constantin Jude, Aleea F.C. Ripensia, nr. 11, Timişoara </t>
    </r>
    <r>
      <rPr>
        <b val="true"/>
        <sz val="11"/>
        <rFont val="Times New Roman"/>
        <family val="1"/>
        <charset val="238"/>
      </rPr>
      <t xml:space="preserve">HCL</t>
    </r>
  </si>
  <si>
    <t xml:space="preserve">PT+Execuție Amenajare Skatepark
HCL</t>
  </si>
  <si>
    <t xml:space="preserve">PT+Executie reabilitare Ceas Floral HCL</t>
  </si>
  <si>
    <t xml:space="preserve">SF  Exproprierea si  amenajarea spațiului verde de pe strada  Kiriac</t>
  </si>
  <si>
    <t xml:space="preserve">DALI+PT+CS+DE+DTAC Modernizarea Parcului Scudier (Central),  </t>
  </si>
  <si>
    <t xml:space="preserve">DALI+PT+CS+DE+DTAC+ verificator proiecte, Modernizarea Scuarului Piata Crucii</t>
  </si>
  <si>
    <t xml:space="preserve">DALI+PT+CS+DE+DTAC+ verificator proiecte , Modernizarea Parcului Copiilor Ion Creanga</t>
  </si>
  <si>
    <t xml:space="preserve">DALI +PT+CS+DE+DTAC  Modernizare Parcul Cetăţii (Civic)</t>
  </si>
  <si>
    <t xml:space="preserve">SF + PT Amenajare a 3 scuaruri cu locuri de joacă în Municipiul Timișoara</t>
  </si>
  <si>
    <t xml:space="preserve">SF + PT Amenajarea Pădurii-Verzi ca pădure – parc</t>
  </si>
  <si>
    <t xml:space="preserve">Studiu de fundamentare transformare 47,43 ha din pădure în pădure-parc</t>
  </si>
  <si>
    <t xml:space="preserve">Documentații tehnico-economice Amenajări păduri urbane</t>
  </si>
  <si>
    <t xml:space="preserve">Documentatie tehnico-economica Padure urbana Ciarda Rosie</t>
  </si>
  <si>
    <t xml:space="preserve">SF+PT Parc urban - Ciarda Roșie</t>
  </si>
  <si>
    <t xml:space="preserve">SF+PT Parc educational cu animale</t>
  </si>
  <si>
    <r>
      <rPr>
        <sz val="11"/>
        <rFont val="Times New Roman"/>
        <family val="1"/>
        <charset val="238"/>
      </rPr>
      <t xml:space="preserve">Documentatie pentru obtinere autorizatie de securitate la incendiu pentru Complex de servicii sociale Kuncz</t>
    </r>
    <r>
      <rPr>
        <b val="true"/>
        <sz val="11"/>
        <rFont val="Times New Roman"/>
        <family val="1"/>
        <charset val="238"/>
      </rPr>
      <t xml:space="preserve"> (DASTM)</t>
    </r>
  </si>
  <si>
    <r>
      <rPr>
        <sz val="12"/>
        <rFont val="Times New Roman"/>
        <family val="1"/>
        <charset val="238"/>
      </rPr>
      <t xml:space="preserve">Expertizare</t>
    </r>
    <r>
      <rPr>
        <b val="true"/>
        <sz val="12"/>
        <rFont val="Times New Roman"/>
        <family val="1"/>
        <charset val="238"/>
      </rPr>
      <t xml:space="preserve"> </t>
    </r>
    <r>
      <rPr>
        <sz val="12"/>
        <rFont val="Times New Roman"/>
        <family val="1"/>
        <charset val="238"/>
      </rPr>
      <t xml:space="preserve">mansardă imobil Andrei Saguna nr.42 </t>
    </r>
    <r>
      <rPr>
        <b val="true"/>
        <sz val="12"/>
        <rFont val="Times New Roman"/>
        <family val="1"/>
        <charset val="238"/>
      </rPr>
      <t xml:space="preserve">(DASMT)</t>
    </r>
  </si>
  <si>
    <r>
      <rPr>
        <sz val="11"/>
        <rFont val="Times New Roman"/>
        <family val="1"/>
        <charset val="238"/>
      </rPr>
      <t xml:space="preserve">Reabilitare cladiri istorice In Municipiul Timisoara - Lucrări exterioare de reabilitare a clădirii şi a spaţiilor adiacente clădirii Liceului</t>
    </r>
    <r>
      <rPr>
        <b val="true"/>
        <sz val="11"/>
        <rFont val="Times New Roman"/>
        <family val="1"/>
        <charset val="238"/>
      </rPr>
      <t xml:space="preserve"> </t>
    </r>
    <r>
      <rPr>
        <sz val="11"/>
        <rFont val="Times New Roman"/>
        <family val="1"/>
        <charset val="238"/>
      </rPr>
      <t xml:space="preserve">Nikolaus Lenau, str Ghe. Lazar, Timişoara HCL414/2009  HCL 74/2016</t>
    </r>
  </si>
  <si>
    <t xml:space="preserve">Servicii de proiectare a lucrărilor de intervenții ( ET+AE+DALI +PT) pentru creșterea eficienței energetice în clădiri rezidențiale finanțate prin Programul Regional Vest 2021-2027</t>
  </si>
  <si>
    <t xml:space="preserve">Actualizare SF+PT Executie podet canal desecare CCP263 str.N. Stoica de Hateg</t>
  </si>
  <si>
    <t xml:space="preserve">Extindere iluminat public str. Drubeta nr. 97 (parcare în spatele blocului) și str. Iosif Sarbu HCL 395/2022</t>
  </si>
  <si>
    <t xml:space="preserve">Extindere iluminat stradal prin pozare subterana str. Gheorghe Azap HCL</t>
  </si>
  <si>
    <t xml:space="preserve">Extindere iluminat public pe str. Radu Tudoran (partial) si Calea Dorobantilor (portiunea de la Hotel 2000 pana la iesirea din oras) HCL</t>
  </si>
  <si>
    <t xml:space="preserve">Modernizare iluminat public - Etapa II HCL</t>
  </si>
  <si>
    <t xml:space="preserve">Extindere iluminat public in parcare Calea Buziasului - str. Siemens HCL 396/2022</t>
  </si>
  <si>
    <t xml:space="preserve">SF - Extindere iluminat public Extindere iluminat public în parcare Calea Buziaşului - str.Siemens</t>
  </si>
  <si>
    <t xml:space="preserve">DALI Modernizare iluminat public -Etapa I</t>
  </si>
  <si>
    <t xml:space="preserve">SF- Extindere iluminat public str. Drubeta nr. 97 (parcare în spatele blocului) și str. Iosif Sarbu</t>
  </si>
  <si>
    <t xml:space="preserve">SF - Extindere iluminat public pe str. Radu Tudoran (parțial) și Calea Dorobanților (porțiunea de la Hotel 2000 pâna la ieșirea din oraș)</t>
  </si>
  <si>
    <t xml:space="preserve">SF Extindere iluminat public Inel IV</t>
  </si>
  <si>
    <t xml:space="preserve">PT +Amplasare toaleta publica racordabila automate cu autocuratare -Piata 700 HCL 273/2023</t>
  </si>
  <si>
    <t xml:space="preserve">Studii și lucrări de extindere iluminat zonă perimetrală spațiu depozitare aferent punctului de lucru Birou Ridicări Auto (Calea Șagului nr. 147/E) - TimPark  (TIMPARK)</t>
  </si>
  <si>
    <t xml:space="preserve">Reorganizare parcări și spațiu public Piața 700 (DALI + PT+ DDE + AT) - TimPark  (TIMPARK)</t>
  </si>
  <si>
    <t xml:space="preserve">Reabilitare parcări și spațiu public în zona Piața Doina (DALI + PT+ DDE + AT) - TimPark  (TIMPARK)</t>
  </si>
  <si>
    <t xml:space="preserve">Parcare multinivel Bdul. Eroilor de la Tisa (SF) - TimPark -  (TIMPARK)</t>
  </si>
  <si>
    <t xml:space="preserve">Parcare multinivel Cetate ( faza SF + PT+ DDE + DTAC+DTOE ) - TimPark  (TIMPARK)</t>
  </si>
  <si>
    <t xml:space="preserve">Parcare multinivel Gara de Nord(SF) - TimPark  (TIMPARK)</t>
  </si>
  <si>
    <t xml:space="preserve">Reorganizare parcări și spațiu public Proclamația de la Timișoara (DALI) - TimPark  (TIMPARK)</t>
  </si>
  <si>
    <t xml:space="preserve">Parcare multinivel  Park &amp; Ride zona Buziașului (SF) - TimPark  (TIMPARK)</t>
  </si>
  <si>
    <r>
      <rPr>
        <sz val="11"/>
        <rFont val="Times New Roman"/>
        <family val="1"/>
        <charset val="238"/>
      </rPr>
      <t xml:space="preserve">Parcare multinivel Bdul. Eroilor de la Tisa (faza SF + PT + DDE + DTAC+ DTOE) </t>
    </r>
    <r>
      <rPr>
        <b val="true"/>
        <sz val="11"/>
        <rFont val="Times New Roman"/>
        <family val="1"/>
        <charset val="238"/>
      </rPr>
      <t xml:space="preserve">TimPark</t>
    </r>
  </si>
  <si>
    <t xml:space="preserve">DALI+PT +AT Regenerare urbana - Zona Piata Mocioni</t>
  </si>
  <si>
    <t xml:space="preserve">Consultanta pentru organizarea concursului international de solutii in vederea realizarii obiectivului de investitii "Zona Piata 700, Timisoara" </t>
  </si>
  <si>
    <t xml:space="preserve">Plan Urbanistic General - municipiul Timisoara (PUG) + documentatii pentru elaborare si avizare</t>
  </si>
  <si>
    <t xml:space="preserve">Dotari salubritate </t>
  </si>
  <si>
    <t xml:space="preserve">SF + PT Înființare a 3 Centre de colectare prin aport voluntar în cadrul apelului de proiecte PNRR/2022/C3/S/I1 A</t>
  </si>
  <si>
    <t xml:space="preserve">SF + PT Înființare Centru integrat  de colectare separată  prin aport voluntar în cadrul apelului de proiecte PNRR/2022/C3/S/I1 C</t>
  </si>
  <si>
    <t xml:space="preserve">Retehnologizarea sistemului centralizat de termoficare din Municipiul Timişoara in vederea conformarii la normele de protectia mediului privind emisiile poluante in aer si pentru cresterea eficientei in alimentarea cu caldura urbana - etapa III  - lot 1 HCL</t>
  </si>
  <si>
    <t xml:space="preserve">PT + executie Instalare turbina sau motoare de inalta eficienta pentru productie de energie termica in sistem de cogenerare HCL</t>
  </si>
  <si>
    <t xml:space="preserve">SF + cerere de finantare pentru proiectul Retehnologizarea sistemului centralizat de termoficare din Municipiul Timişoara in vederea conformarii la normele de protectia mediului privind emisiile poluante in aer si pentru cresterea eficientei in alimentarea cu caldura urbana etapa III</t>
  </si>
  <si>
    <t xml:space="preserve">SF- Productie energie termica din surse geotermale</t>
  </si>
  <si>
    <t xml:space="preserve">SF Reabilitate puncte termice si retea termica secundara aferenta</t>
  </si>
  <si>
    <t xml:space="preserve">Asistenta tehnica diriginte de santier lucrari executie "Reabilitarea liniilor de tramvai si modernizarea tramelor stradale in Municipiul Timisoara, Traseul 2, Calea Stan Vidrighin" </t>
  </si>
  <si>
    <t xml:space="preserve">Asistenta tehnica diriginte de santier lucrari executie Reabilitarea liniilor de tramvai si modernizarea tramelor stradale in municipiul Timisoara, Traseul 4, B-dul Cetatii  </t>
  </si>
  <si>
    <t xml:space="preserve">Înnoirea flotei de tramvaie - etapa IV (19 tramvaie) HCL186/2016;HCL488/2017;HCL475/2018
</t>
  </si>
  <si>
    <t xml:space="preserve">Achiziția de mijloace de transport mai puțin poluante necesare îmbunătățirii transportului public de călători în Municipiul Timișoara - 55  troleibuze HCL 561/2018</t>
  </si>
  <si>
    <t xml:space="preserve">SF-Amenajare Port Timișoara</t>
  </si>
  <si>
    <t xml:space="preserve">SF - Sistem de transport public integrat metropolitan utilizând rețeaua de tramvai urbană și rețeaua feroviară în zona aglomerației urbane Timișoara</t>
  </si>
  <si>
    <t xml:space="preserve">SF - Digitalizare, automatizare și modernizare macaze, linie cale tramvai, linie contact tramvai, energoalimentare depou tramvaie, realizare hală de mentenanță tramvaie, stație de spălare automată, centrală fotovoltaică</t>
  </si>
  <si>
    <t xml:space="preserve">SPF privind realizarea unui sistem de transport in comun de tip metrou</t>
  </si>
  <si>
    <t xml:space="preserve">Servicii de realizare a Studiului de prefezabilitate, a Studiului de fezabilitate,  întocmire a documentației tehnice pentru achiziție proiect tehnic și execuție, întocmire a documentației în vederea obținerii finanțării proiectului în cadrul PNRR sau prin orice alt program de finanțare din ciclul financiar 2021-2027,  în vederea realizării obiectivului de investiție “Reabilitare/Modernizare infrastructură feroviară Reșița Nord – Timișoara Nord cu extensie Voiteni – Stamora Moravița - frontieră”HCL 60/2021; HCL173/2021
</t>
  </si>
  <si>
    <t xml:space="preserve">PT Proiect C9b Inel IV vest: conexiunea Str. Gării - B-dul Dâmbovița</t>
  </si>
  <si>
    <t xml:space="preserve">SF+PT Reabilitarea liniilor de tramvai și modernizarea tramelor stradale în municipiul Timișoara, Traseul 9, Slavici -Polonă</t>
  </si>
  <si>
    <r>
      <rPr>
        <sz val="11"/>
        <rFont val="Times New Roman"/>
        <family val="1"/>
        <charset val="238"/>
      </rPr>
      <t xml:space="preserve">Reabilitare Podul Iuliu Maniu (Muncii)</t>
    </r>
    <r>
      <rPr>
        <b val="true"/>
        <sz val="11"/>
        <rFont val="Times New Roman"/>
        <family val="1"/>
        <charset val="238"/>
      </rPr>
      <t xml:space="preserve"> </t>
    </r>
    <r>
      <rPr>
        <sz val="11"/>
        <rFont val="Times New Roman"/>
        <family val="1"/>
        <charset val="238"/>
      </rPr>
      <t xml:space="preserve">HCL 455/2019</t>
    </r>
  </si>
  <si>
    <t xml:space="preserve">Reabilitare Podul Mihai Viteazu (Tinereții) HCL</t>
  </si>
  <si>
    <t xml:space="preserve">PT+Executie piste de biciclete pe sub Podul Dacilor si Podul Andrei Saguna HCL</t>
  </si>
  <si>
    <t xml:space="preserve">PT + Execuție Construire Pod peste Bega str. Jiul HCL 845/2018, HCL 220/04.06.2020</t>
  </si>
  <si>
    <t xml:space="preserve">SF Pasarelă Indrăgostiților (Parcul Copiilor)</t>
  </si>
  <si>
    <t xml:space="preserve">DALI+PT Reabilitare Podul Iuliu Maniu (Muncii)</t>
  </si>
  <si>
    <t xml:space="preserve">Modernizare str. Gr. Alexandrescu, tronson C.Torontalului - C. Aradului HCL 96/2018 HCL 583/2018</t>
  </si>
  <si>
    <t xml:space="preserve">Modernizare si extindere la 4 benzi str. Maresal C-tin Prezan(Lidia) - Venus HCL 318/2018</t>
  </si>
  <si>
    <t xml:space="preserve">PT+ Execuție Modernizare si extindere Blv. Sudului HCL 26/2010, HCL 250/2018</t>
  </si>
  <si>
    <t xml:space="preserve">Amenajate Inel IV, sector str. Macin-str. Constructorilor si racord la str, Demetriade HCL 578/2013</t>
  </si>
  <si>
    <t xml:space="preserve">Amenajare str. Spatarul Nicolae Milescu HCL 527/2019</t>
  </si>
  <si>
    <t xml:space="preserve">Modernizare si extindere Calea Buziașului HCL 505/2019</t>
  </si>
  <si>
    <t xml:space="preserve">Modernizare strazi zona Xenopol, Banul Severinului - Mickiewicz, HCL 37/2020;315/2022</t>
  </si>
  <si>
    <t xml:space="preserve">Extindere la 4 benzi str. Pictor Zaicu - Demetriade HCL 92/2019</t>
  </si>
  <si>
    <t xml:space="preserve">Amenajare strazi zona Blascovici HCL 123/2020</t>
  </si>
  <si>
    <t xml:space="preserve">Modernizare strazi din piatra cubica din Mun Timisoara HCL 673/2018, 529/2019</t>
  </si>
  <si>
    <t xml:space="preserve">PT+Executie Inel IV tronson Calea Aradului (E671) - Calea Sever Bocu (DJ 691) HCL</t>
  </si>
  <si>
    <t xml:space="preserve">PT+Executie Inel IV tronson Malul stâng al Canalului Bega - Calea Lugojului HCL</t>
  </si>
  <si>
    <t xml:space="preserve">PT+Executie Parcare supraterană cu acces de pe strada Timiș și str.Ulmului HCL 475/2023</t>
  </si>
  <si>
    <t xml:space="preserve">Amenajare zona Emanuel de Martonne HCL</t>
  </si>
  <si>
    <t xml:space="preserve">Inelul II: inchidere estica cu intersectii la nivel (Str.A.Demetriade-Splaiul Nistrului-Str.J.H.Pestalozzi) HCL 564/2018</t>
  </si>
  <si>
    <t xml:space="preserve">SF+PT Amenajare str Constructorilor</t>
  </si>
  <si>
    <t xml:space="preserve">SF+PT Str Academician Remus Radulet</t>
  </si>
  <si>
    <t xml:space="preserve">VICEPRIMAR</t>
  </si>
  <si>
    <t xml:space="preserve">Ruben LAȚCĂU</t>
  </si>
  <si>
    <t xml:space="preserve">DIRECTOR GENERAL D.G.I.M.</t>
  </si>
  <si>
    <t xml:space="preserve">DIRECTOR EXECUTIV D.R.U.</t>
  </si>
  <si>
    <t xml:space="preserve">Gabriela BICA</t>
  </si>
  <si>
    <t xml:space="preserve">Întocmit,</t>
  </si>
  <si>
    <t xml:space="preserve">`</t>
  </si>
  <si>
    <t xml:space="preserve">Compartiment Program Investiții</t>
  </si>
  <si>
    <t xml:space="preserve">Luminița-Liliana TOMA</t>
  </si>
</sst>
</file>

<file path=xl/styles.xml><?xml version="1.0" encoding="utf-8"?>
<styleSheet xmlns="http://schemas.openxmlformats.org/spreadsheetml/2006/main">
  <numFmts count="7">
    <numFmt numFmtId="164" formatCode="General"/>
    <numFmt numFmtId="165" formatCode="_-* #,##0.00\ _R_O_N_-;\-* #,##0.00\ _R_O_N_-;_-* \-??\ _R_O_N_-;_-@_-"/>
    <numFmt numFmtId="166" formatCode="#,##0.00"/>
    <numFmt numFmtId="167" formatCode="[$-409]m/d/yyyy"/>
    <numFmt numFmtId="168" formatCode="0"/>
    <numFmt numFmtId="169" formatCode="#,##0"/>
    <numFmt numFmtId="170" formatCode="[$-409]d\-mmm"/>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name val="Times New Roman"/>
      <family val="1"/>
      <charset val="238"/>
    </font>
    <font>
      <b val="true"/>
      <sz val="14"/>
      <name val="Times New Roman"/>
      <family val="1"/>
      <charset val="238"/>
    </font>
    <font>
      <b val="true"/>
      <sz val="11"/>
      <name val="Times New Roman"/>
      <family val="1"/>
      <charset val="238"/>
    </font>
    <font>
      <b val="true"/>
      <sz val="11"/>
      <color rgb="FFFF0000"/>
      <name val="Times New Roman"/>
      <family val="1"/>
      <charset val="238"/>
    </font>
    <font>
      <b val="true"/>
      <sz val="11"/>
      <name val="Times New Roman"/>
      <family val="1"/>
    </font>
    <font>
      <sz val="11"/>
      <name val="Times New Roman"/>
      <family val="1"/>
    </font>
    <font>
      <sz val="11"/>
      <color rgb="FF000000"/>
      <name val="Times New Roman"/>
      <family val="1"/>
      <charset val="238"/>
    </font>
    <font>
      <sz val="11"/>
      <color rgb="FF000000"/>
      <name val="Times New Roman"/>
      <family val="1"/>
    </font>
    <font>
      <sz val="12"/>
      <name val="Times New Roman"/>
      <family val="1"/>
    </font>
    <font>
      <b val="true"/>
      <sz val="12"/>
      <name val="Times New Roman"/>
      <family val="1"/>
    </font>
    <font>
      <sz val="12"/>
      <name val="Times New Roman"/>
      <family val="1"/>
      <charset val="238"/>
    </font>
    <font>
      <b val="true"/>
      <sz val="11"/>
      <color rgb="FF000000"/>
      <name val="Times New Roman"/>
      <family val="1"/>
    </font>
    <font>
      <b val="true"/>
      <sz val="12"/>
      <name val="Times New Roman"/>
      <family val="1"/>
      <charset val="238"/>
    </font>
    <font>
      <u val="single"/>
      <sz val="11"/>
      <name val="Times New Roman"/>
      <family val="1"/>
      <charset val="238"/>
    </font>
    <font>
      <sz val="11"/>
      <color rgb="FFFF0000"/>
      <name val="Times New Roman"/>
      <family val="1"/>
      <charset val="238"/>
    </font>
    <font>
      <sz val="11"/>
      <color rgb="FF99CC00"/>
      <name val="Times New Roman"/>
      <family val="1"/>
      <charset val="238"/>
    </font>
  </fonts>
  <fills count="2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9900"/>
        <bgColor rgb="FFFFCC00"/>
      </patternFill>
    </fill>
    <fill>
      <patternFill patternType="solid">
        <fgColor rgb="FFCCFFFF"/>
        <bgColor rgb="FFCCFFFF"/>
      </patternFill>
    </fill>
    <fill>
      <patternFill patternType="solid">
        <fgColor rgb="FF00FF00"/>
        <bgColor rgb="FF33CCCC"/>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339966"/>
        <bgColor rgb="FF008080"/>
      </patternFill>
    </fill>
    <fill>
      <patternFill patternType="solid">
        <fgColor rgb="FF008000"/>
        <bgColor rgb="FF008080"/>
      </patternFill>
    </fill>
    <fill>
      <patternFill patternType="solid">
        <fgColor rgb="FF99CC00"/>
        <bgColor rgb="FFFFCC00"/>
      </patternFill>
    </fill>
    <fill>
      <patternFill patternType="solid">
        <fgColor rgb="FF800080"/>
        <bgColor rgb="FF800080"/>
      </patternFill>
    </fill>
  </fills>
  <borders count="22">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6" fillId="0" borderId="2" xfId="26" applyFont="true" applyBorder="true" applyAlignment="false" applyProtection="false">
      <alignment horizontal="general" vertical="bottom" textRotation="0" wrapText="false" indent="0" shrinkToFit="false"/>
      <protection locked="true" hidden="false"/>
    </xf>
    <xf numFmtId="166" fontId="6" fillId="0" borderId="0" xfId="26" applyFont="true" applyBorder="true" applyAlignment="false" applyProtection="false">
      <alignment horizontal="general" vertical="bottom" textRotation="0" wrapText="false" indent="0" shrinkToFit="false"/>
      <protection locked="true" hidden="false"/>
    </xf>
    <xf numFmtId="164" fontId="6" fillId="2"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6" fontId="6"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left" vertical="center" textRotation="0" wrapText="true" indent="0" shrinkToFit="false"/>
      <protection locked="true" hidden="false"/>
    </xf>
    <xf numFmtId="166" fontId="8" fillId="0" borderId="0" xfId="26" applyFont="true" applyBorder="true" applyAlignment="true" applyProtection="false">
      <alignment horizontal="center" vertical="bottom" textRotation="0" wrapText="true" indent="0" shrinkToFit="false"/>
      <protection locked="true" hidden="false"/>
    </xf>
    <xf numFmtId="166" fontId="9" fillId="0" borderId="0" xfId="26" applyFont="true" applyBorder="true" applyAlignment="true" applyProtection="false">
      <alignment horizontal="general" vertical="bottom" textRotation="0" wrapText="true" indent="0" shrinkToFit="false"/>
      <protection locked="true" hidden="false"/>
    </xf>
    <xf numFmtId="167" fontId="8" fillId="0" borderId="0" xfId="26" applyFont="true" applyBorder="true" applyAlignment="true" applyProtection="false">
      <alignment horizontal="center" vertical="bottom" textRotation="0" wrapText="false" indent="0" shrinkToFit="false"/>
      <protection locked="true" hidden="false"/>
    </xf>
    <xf numFmtId="166" fontId="8" fillId="0" borderId="0" xfId="26"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6" fontId="8" fillId="0" borderId="0" xfId="26" applyFont="true" applyBorder="true" applyAlignment="true" applyProtection="false">
      <alignment horizontal="center" vertical="bottom" textRotation="0" wrapText="false" indent="0" shrinkToFit="false"/>
      <protection locked="true" hidden="false"/>
    </xf>
    <xf numFmtId="166" fontId="9" fillId="0" borderId="0" xfId="26" applyFont="true" applyBorder="true" applyAlignment="true" applyProtection="false">
      <alignment horizontal="general" vertical="bottom" textRotation="0" wrapText="false" indent="0" shrinkToFit="false"/>
      <protection locked="true" hidden="false"/>
    </xf>
    <xf numFmtId="166" fontId="8" fillId="0" borderId="0" xfId="26" applyFont="true" applyBorder="true" applyAlignment="true" applyProtection="false">
      <alignment horizontal="general" vertical="bottom" textRotation="0" wrapText="false" indent="0" shrinkToFit="false"/>
      <protection locked="true" hidden="false"/>
    </xf>
    <xf numFmtId="166" fontId="8" fillId="0" borderId="0" xfId="26" applyFont="true" applyBorder="tru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right" vertical="bottom" textRotation="0" wrapText="false" indent="0" shrinkToFit="false"/>
      <protection locked="true" hidden="false"/>
    </xf>
    <xf numFmtId="167" fontId="8" fillId="0" borderId="0" xfId="26" applyFont="true" applyBorder="true" applyAlignment="true" applyProtection="false">
      <alignment horizontal="center" vertical="bottom" textRotation="0" wrapText="false" indent="0" shrinkToFit="false"/>
      <protection locked="true" hidden="false"/>
    </xf>
    <xf numFmtId="166" fontId="8" fillId="0" borderId="0" xfId="26"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3" borderId="4" xfId="26" applyFont="true" applyBorder="true" applyAlignment="true" applyProtection="false">
      <alignment horizontal="center" vertical="center" textRotation="0" wrapText="true" indent="0" shrinkToFit="false"/>
      <protection locked="true" hidden="false"/>
    </xf>
    <xf numFmtId="166" fontId="8" fillId="4" borderId="4" xfId="26" applyFont="true" applyBorder="true" applyAlignment="true" applyProtection="false">
      <alignment horizontal="center" vertical="center" textRotation="0" wrapText="true" indent="0" shrinkToFit="false"/>
      <protection locked="true" hidden="false"/>
    </xf>
    <xf numFmtId="166" fontId="8" fillId="4" borderId="5" xfId="26" applyFont="true" applyBorder="true" applyAlignment="true" applyProtection="false">
      <alignment horizontal="center" vertical="center" textRotation="0" wrapText="true" indent="0" shrinkToFit="false"/>
      <protection locked="true" hidden="false"/>
    </xf>
    <xf numFmtId="166" fontId="6" fillId="2" borderId="0" xfId="26"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2" borderId="7" xfId="26" applyFont="true" applyBorder="true" applyAlignment="true" applyProtection="false">
      <alignment horizontal="center" vertical="bottom" textRotation="0" wrapText="false" indent="0" shrinkToFit="false"/>
      <protection locked="true" hidden="false"/>
    </xf>
    <xf numFmtId="168" fontId="8" fillId="2" borderId="8" xfId="26"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7" xfId="26" applyFont="true" applyBorder="true" applyAlignment="true" applyProtection="true">
      <alignment horizontal="general" vertical="bottom" textRotation="0" wrapText="false" indent="0" shrinkToFit="false"/>
      <protection locked="true" hidden="false"/>
    </xf>
    <xf numFmtId="166" fontId="8" fillId="0" borderId="8" xfId="26" applyFont="true" applyBorder="true" applyAlignment="true" applyProtection="true">
      <alignment horizontal="general" vertical="bottom" textRotation="0" wrapText="false" indent="0" shrinkToFit="false"/>
      <protection locked="true" hidden="false"/>
    </xf>
    <xf numFmtId="166" fontId="8" fillId="0" borderId="7" xfId="26" applyFont="true" applyBorder="true" applyAlignment="true" applyProtection="false">
      <alignment horizontal="general" vertical="bottom" textRotation="0" wrapText="false" indent="0" shrinkToFit="false"/>
      <protection locked="true" hidden="false"/>
    </xf>
    <xf numFmtId="166" fontId="8" fillId="0" borderId="8" xfId="26" applyFont="true" applyBorder="true" applyAlignment="true" applyProtection="false">
      <alignment horizontal="general" vertical="bottom" textRotation="0" wrapText="false" indent="0" shrinkToFit="false"/>
      <protection locked="true" hidden="false"/>
    </xf>
    <xf numFmtId="166" fontId="8" fillId="5" borderId="7" xfId="26" applyFont="true" applyBorder="true" applyAlignment="true" applyProtection="false">
      <alignment horizontal="general" vertical="bottom" textRotation="0" wrapText="false" indent="0" shrinkToFit="false"/>
      <protection locked="true" hidden="false"/>
    </xf>
    <xf numFmtId="166" fontId="8" fillId="5" borderId="8" xfId="26"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8" fillId="2" borderId="7" xfId="26" applyFont="true" applyBorder="true" applyAlignment="true" applyProtection="false">
      <alignment horizontal="general" vertical="bottom" textRotation="0" wrapText="false" indent="0" shrinkToFit="false"/>
      <protection locked="true" hidden="false"/>
    </xf>
    <xf numFmtId="166" fontId="8" fillId="2" borderId="8" xfId="26" applyFont="true" applyBorder="true" applyAlignment="true" applyProtection="false">
      <alignment horizontal="general" vertical="bottom" textRotation="0" wrapText="false" indent="0" shrinkToFit="false"/>
      <protection locked="true" hidden="false"/>
    </xf>
    <xf numFmtId="166" fontId="8" fillId="6" borderId="7" xfId="26" applyFont="true" applyBorder="true" applyAlignment="true" applyProtection="false">
      <alignment horizontal="general" vertical="bottom" textRotation="0" wrapText="false" indent="0" shrinkToFit="false"/>
      <protection locked="true" hidden="false"/>
    </xf>
    <xf numFmtId="166" fontId="8" fillId="6" borderId="8" xfId="26" applyFont="true" applyBorder="true" applyAlignment="true" applyProtection="false">
      <alignment horizontal="general" vertical="bottom" textRotation="0" wrapText="false" indent="0" shrinkToFit="false"/>
      <protection locked="true" hidden="false"/>
    </xf>
    <xf numFmtId="166" fontId="8" fillId="7" borderId="7" xfId="26" applyFont="true" applyBorder="true" applyAlignment="true" applyProtection="false">
      <alignment horizontal="general" vertical="bottom" textRotation="0" wrapText="false" indent="0" shrinkToFit="false"/>
      <protection locked="true" hidden="false"/>
    </xf>
    <xf numFmtId="166" fontId="8" fillId="7" borderId="8" xfId="26" applyFont="true" applyBorder="true" applyAlignment="tru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left" vertical="center" textRotation="0" wrapText="true" indent="0" shrinkToFit="false"/>
      <protection locked="true" hidden="false"/>
    </xf>
    <xf numFmtId="166" fontId="6" fillId="2" borderId="7" xfId="26" applyFont="true" applyBorder="true" applyAlignment="true" applyProtection="true">
      <alignment horizontal="general" vertical="bottom" textRotation="0" wrapText="false" indent="0" shrinkToFit="false"/>
      <protection locked="false" hidden="false"/>
    </xf>
    <xf numFmtId="166" fontId="6" fillId="2" borderId="7" xfId="26" applyFont="true" applyBorder="true" applyAlignment="true" applyProtection="false">
      <alignment horizontal="general" vertical="bottom" textRotation="0" wrapText="false" indent="0" shrinkToFit="false"/>
      <protection locked="true" hidden="false"/>
    </xf>
    <xf numFmtId="166" fontId="6" fillId="2" borderId="8" xfId="26" applyFont="true" applyBorder="true" applyAlignment="true" applyProtection="true">
      <alignment horizontal="general" vertical="bottom" textRotation="0" wrapText="false" indent="0" shrinkToFit="false"/>
      <protection locked="false" hidden="false"/>
    </xf>
    <xf numFmtId="164" fontId="6" fillId="2" borderId="6" xfId="0" applyFont="true" applyBorder="true" applyAlignment="true" applyProtection="false">
      <alignment horizontal="left" vertical="center" textRotation="0" wrapText="true" indent="0" shrinkToFit="false"/>
      <protection locked="true" hidden="false"/>
    </xf>
    <xf numFmtId="166" fontId="6" fillId="2" borderId="6" xfId="0" applyFont="true" applyBorder="true" applyAlignment="true" applyProtection="false">
      <alignment horizontal="general" vertical="bottom" textRotation="0" wrapText="true" indent="0" shrinkToFit="false"/>
      <protection locked="true" hidden="false"/>
    </xf>
    <xf numFmtId="166" fontId="6" fillId="0" borderId="7" xfId="26" applyFont="true" applyBorder="true" applyAlignment="true" applyProtection="true">
      <alignment horizontal="general" vertical="bottom" textRotation="0" wrapText="false" indent="0" shrinkToFit="false"/>
      <protection locked="false" hidden="false"/>
    </xf>
    <xf numFmtId="166" fontId="6" fillId="0" borderId="8" xfId="26" applyFont="true" applyBorder="true" applyAlignment="true" applyProtection="true">
      <alignment horizontal="general" vertical="bottom" textRotation="0" wrapText="false" indent="0" shrinkToFit="false"/>
      <protection locked="false" hidden="false"/>
    </xf>
    <xf numFmtId="166" fontId="6" fillId="0" borderId="7" xfId="26" applyFont="true" applyBorder="true" applyAlignment="true" applyProtection="false">
      <alignment horizontal="general" vertical="bottom" textRotation="0" wrapText="false" indent="0" shrinkToFit="false"/>
      <protection locked="true" hidden="false"/>
    </xf>
    <xf numFmtId="166" fontId="6" fillId="0" borderId="8" xfId="26" applyFont="true" applyBorder="true" applyAlignment="tru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general" vertical="center" textRotation="0" wrapText="true" indent="0" shrinkToFit="false"/>
      <protection locked="true" hidden="false"/>
    </xf>
    <xf numFmtId="166" fontId="6" fillId="2" borderId="8" xfId="26"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8" fillId="0" borderId="7" xfId="26" applyFont="true" applyBorder="true" applyAlignment="true" applyProtection="false">
      <alignment horizontal="general" vertical="bottom" textRotation="0" wrapText="false" indent="0" shrinkToFit="false"/>
      <protection locked="true" hidden="false"/>
    </xf>
    <xf numFmtId="166" fontId="8" fillId="0" borderId="8" xfId="26" applyFont="true" applyBorder="true" applyAlignment="true" applyProtection="false">
      <alignment horizontal="general" vertical="bottom" textRotation="0" wrapText="false" indent="0" shrinkToFit="false"/>
      <protection locked="true" hidden="false"/>
    </xf>
    <xf numFmtId="164" fontId="8" fillId="5" borderId="0" xfId="26"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top" textRotation="0" wrapText="tru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6" fontId="6" fillId="0" borderId="6" xfId="0" applyFont="true" applyBorder="true" applyAlignment="true" applyProtection="false">
      <alignment horizontal="left" vertical="center" textRotation="0" wrapText="true" indent="0" shrinkToFit="false"/>
      <protection locked="true" hidden="false"/>
    </xf>
    <xf numFmtId="166" fontId="6" fillId="0" borderId="7" xfId="26" applyFont="true" applyBorder="true" applyAlignment="true" applyProtection="false">
      <alignment horizontal="general" vertical="bottom" textRotation="0" wrapText="false" indent="0" shrinkToFit="false"/>
      <protection locked="true" hidden="false"/>
    </xf>
    <xf numFmtId="166" fontId="6" fillId="0" borderId="8" xfId="26"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6" fontId="6" fillId="0" borderId="7" xfId="26" applyFont="true" applyBorder="true" applyAlignment="false" applyProtection="false">
      <alignment horizontal="general" vertical="bottom" textRotation="0" wrapText="false" indent="0" shrinkToFit="false"/>
      <protection locked="true" hidden="false"/>
    </xf>
    <xf numFmtId="166" fontId="6" fillId="0" borderId="8" xfId="26"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6" fontId="8" fillId="8" borderId="7" xfId="26" applyFont="true" applyBorder="true" applyAlignment="true" applyProtection="false">
      <alignment horizontal="general" vertical="bottom" textRotation="0" wrapText="false" indent="0" shrinkToFit="false"/>
      <protection locked="true" hidden="false"/>
    </xf>
    <xf numFmtId="166" fontId="8" fillId="8" borderId="8" xfId="26" applyFont="true" applyBorder="true" applyAlignment="true" applyProtection="false">
      <alignment horizontal="general" vertical="bottom" textRotation="0" wrapText="false" indent="0" shrinkToFit="false"/>
      <protection locked="true" hidden="false"/>
    </xf>
    <xf numFmtId="166" fontId="8" fillId="9" borderId="7" xfId="26" applyFont="true" applyBorder="true" applyAlignment="true" applyProtection="false">
      <alignment horizontal="general" vertical="bottom" textRotation="0" wrapText="false" indent="0" shrinkToFit="false"/>
      <protection locked="true" hidden="false"/>
    </xf>
    <xf numFmtId="166" fontId="8" fillId="9" borderId="8" xfId="26"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6" fontId="6" fillId="5" borderId="0" xfId="26"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5" borderId="0" xfId="26"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2" borderId="7" xfId="26" applyFont="true" applyBorder="true" applyAlignment="false" applyProtection="false">
      <alignment horizontal="general" vertical="bottom" textRotation="0" wrapText="false" indent="0" shrinkToFit="false"/>
      <protection locked="true" hidden="false"/>
    </xf>
    <xf numFmtId="166" fontId="6" fillId="2" borderId="8" xfId="26"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true">
      <alignment horizontal="left" vertical="center" textRotation="0" wrapText="true" indent="0" shrinkToFit="false"/>
      <protection locked="fals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6" fillId="0" borderId="7" xfId="26" applyFont="true" applyBorder="true" applyAlignment="true" applyProtection="false">
      <alignment horizontal="right"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5" borderId="0" xfId="26"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7" xfId="26" applyFont="true" applyBorder="true" applyAlignment="true" applyProtection="false">
      <alignment horizontal="right" vertical="bottom" textRotation="0" wrapText="fals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10" fillId="0" borderId="7" xfId="26" applyFont="true" applyBorder="true" applyAlignment="true" applyProtection="false">
      <alignment horizontal="general" vertical="bottom" textRotation="0" wrapText="false" indent="0" shrinkToFit="false"/>
      <protection locked="true" hidden="false"/>
    </xf>
    <xf numFmtId="166" fontId="11" fillId="0" borderId="7" xfId="26"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6" fontId="8" fillId="2" borderId="7" xfId="26" applyFont="true" applyBorder="true" applyAlignment="true" applyProtection="false">
      <alignment horizontal="general" vertical="center" textRotation="0" wrapText="false" indent="0" shrinkToFit="false"/>
      <protection locked="true" hidden="false"/>
    </xf>
    <xf numFmtId="166" fontId="8" fillId="2" borderId="8" xfId="26" applyFont="true" applyBorder="true" applyAlignment="true" applyProtection="false">
      <alignment horizontal="general" vertical="center" textRotation="0" wrapText="false" indent="0" shrinkToFit="false"/>
      <protection locked="true" hidden="false"/>
    </xf>
    <xf numFmtId="166" fontId="6" fillId="2" borderId="0" xfId="26" applyFont="true" applyBorder="true" applyAlignment="true" applyProtection="false">
      <alignment horizontal="general"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general" vertical="bottom" textRotation="0" wrapText="false" indent="0" shrinkToFit="false"/>
      <protection locked="false" hidden="false"/>
    </xf>
    <xf numFmtId="166" fontId="8" fillId="0" borderId="8" xfId="26" applyFont="true" applyBorder="true" applyAlignment="true" applyProtection="true">
      <alignment horizontal="general" vertical="bottom" textRotation="0" wrapText="false" indent="0" shrinkToFit="false"/>
      <protection locked="false" hidden="false"/>
    </xf>
    <xf numFmtId="164" fontId="6" fillId="2" borderId="6" xfId="0" applyFont="true" applyBorder="true" applyAlignment="true" applyProtection="false">
      <alignment horizontal="left" vertical="center" textRotation="0" wrapText="false" indent="0" shrinkToFit="false"/>
      <protection locked="true" hidden="false"/>
    </xf>
    <xf numFmtId="166" fontId="8" fillId="2" borderId="7" xfId="26"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1" fillId="0" borderId="8" xfId="26"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6" fontId="10" fillId="0" borderId="7" xfId="26" applyFont="true" applyBorder="true" applyAlignment="true" applyProtection="true">
      <alignment horizontal="general" vertical="bottom" textRotation="0" wrapText="false" indent="0" shrinkToFit="false"/>
      <protection locked="false" hidden="false"/>
    </xf>
    <xf numFmtId="166" fontId="10" fillId="0" borderId="8" xfId="26" applyFont="true" applyBorder="true" applyAlignment="true" applyProtection="true">
      <alignment horizontal="general" vertical="bottom" textRotation="0" wrapText="false" indent="0" shrinkToFit="false"/>
      <protection locked="false" hidden="false"/>
    </xf>
    <xf numFmtId="166" fontId="11" fillId="0" borderId="7" xfId="26" applyFont="true" applyBorder="true" applyAlignment="false" applyProtection="false">
      <alignment horizontal="general" vertical="bottom" textRotation="0" wrapText="false" indent="0" shrinkToFit="false"/>
      <protection locked="true" hidden="false"/>
    </xf>
    <xf numFmtId="166" fontId="11" fillId="0" borderId="7" xfId="26" applyFont="true" applyBorder="true" applyAlignment="true" applyProtection="true">
      <alignment horizontal="general" vertical="bottom" textRotation="0" wrapText="false" indent="0" shrinkToFit="false"/>
      <protection locked="false" hidden="false"/>
    </xf>
    <xf numFmtId="166" fontId="11" fillId="0" borderId="8" xfId="26"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general" vertical="center" textRotation="0" wrapText="true" indent="0" shrinkToFit="false"/>
      <protection locked="true" hidden="false"/>
    </xf>
    <xf numFmtId="166" fontId="16"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0" borderId="7" xfId="26" applyFont="true" applyBorder="true" applyAlignment="true" applyProtection="true">
      <alignment horizontal="general" vertical="bottom" textRotation="0" wrapText="false" indent="0" shrinkToFit="false"/>
      <protection locked="false" hidden="false"/>
    </xf>
    <xf numFmtId="166" fontId="6" fillId="0" borderId="6" xfId="0" applyFont="true" applyBorder="true" applyAlignment="true" applyProtection="true">
      <alignment horizontal="left" vertical="center" textRotation="0" wrapText="true" indent="0" shrinkToFit="false"/>
      <protection locked="true" hidden="false"/>
    </xf>
    <xf numFmtId="166" fontId="8" fillId="2" borderId="0" xfId="26" applyFont="true" applyBorder="true" applyAlignment="false" applyProtection="false">
      <alignment horizontal="general" vertical="bottom" textRotation="0" wrapText="false" indent="0" shrinkToFit="false"/>
      <protection locked="true" hidden="false"/>
    </xf>
    <xf numFmtId="166" fontId="8" fillId="0" borderId="0" xfId="26" applyFont="true" applyBorder="true" applyAlignment="false" applyProtection="false">
      <alignment horizontal="general" vertical="bottom" textRotation="0" wrapText="false" indent="0" shrinkToFit="false"/>
      <protection locked="true" hidden="false"/>
    </xf>
    <xf numFmtId="166" fontId="6" fillId="0" borderId="8" xfId="26" applyFont="true" applyBorder="true" applyAlignment="true" applyProtection="true">
      <alignment horizontal="general" vertical="bottom" textRotation="0" wrapText="false" indent="0" shrinkToFit="false"/>
      <protection locked="fals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false" hidden="false"/>
    </xf>
    <xf numFmtId="166" fontId="11" fillId="0" borderId="7" xfId="26" applyFont="true" applyBorder="true" applyAlignment="true" applyProtection="false">
      <alignment horizontal="general" vertical="bottom" textRotation="0" wrapText="false" indent="0" shrinkToFit="false"/>
      <protection locked="true" hidden="false"/>
    </xf>
    <xf numFmtId="166" fontId="11" fillId="0" borderId="8" xfId="26"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6" fillId="7" borderId="0" xfId="26" applyFont="true" applyBorder="true" applyAlignment="false" applyProtection="false">
      <alignment horizontal="general" vertical="bottom" textRotation="0" wrapText="false" indent="0" shrinkToFit="false"/>
      <protection locked="true" hidden="false"/>
    </xf>
    <xf numFmtId="166" fontId="8" fillId="10" borderId="7" xfId="26" applyFont="true" applyBorder="true" applyAlignment="true" applyProtection="false">
      <alignment horizontal="general" vertical="bottom" textRotation="0" wrapText="false" indent="0" shrinkToFit="false"/>
      <protection locked="true" hidden="false"/>
    </xf>
    <xf numFmtId="166" fontId="8" fillId="10" borderId="8" xfId="26" applyFont="true" applyBorder="true" applyAlignment="true" applyProtection="false">
      <alignment horizontal="general" vertical="bottom" textRotation="0" wrapText="false" indent="0" shrinkToFit="false"/>
      <protection locked="true" hidden="false"/>
    </xf>
    <xf numFmtId="164" fontId="6" fillId="10" borderId="0" xfId="26"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6" fillId="2" borderId="6" xfId="24" applyFont="true" applyBorder="true" applyAlignment="true" applyProtection="false">
      <alignment horizontal="left" vertical="center" textRotation="0" wrapText="true" indent="0" shrinkToFit="false"/>
      <protection locked="true" hidden="false"/>
    </xf>
    <xf numFmtId="164" fontId="8" fillId="2" borderId="6" xfId="24" applyFont="true" applyBorder="true" applyAlignment="true" applyProtection="false">
      <alignment horizontal="left" vertical="center" textRotation="0" wrapText="true" indent="0" shrinkToFit="false"/>
      <protection locked="true" hidden="false"/>
    </xf>
    <xf numFmtId="166" fontId="10" fillId="0" borderId="7" xfId="26" applyFont="true" applyBorder="true" applyAlignment="true" applyProtection="false">
      <alignment horizontal="general" vertical="bottom" textRotation="0" wrapText="false" indent="0" shrinkToFit="false"/>
      <protection locked="true" hidden="false"/>
    </xf>
    <xf numFmtId="166" fontId="10" fillId="0" borderId="8" xfId="26" applyFont="true" applyBorder="true" applyAlignment="true" applyProtection="false">
      <alignment horizontal="general" vertical="bottom" textRotation="0" wrapText="false" indent="0" shrinkToFit="false"/>
      <protection locked="true" hidden="false"/>
    </xf>
    <xf numFmtId="166" fontId="10" fillId="0" borderId="8" xfId="26" applyFont="true" applyBorder="true" applyAlignment="true" applyProtection="false">
      <alignment horizontal="general" vertical="bottom" textRotation="0" wrapText="false" indent="0" shrinkToFit="false"/>
      <protection locked="true" hidden="false"/>
    </xf>
    <xf numFmtId="164" fontId="6" fillId="2" borderId="6" xfId="26" applyFont="true" applyBorder="true" applyAlignment="true" applyProtection="false">
      <alignment horizontal="left" vertical="center" textRotation="0" wrapText="true" indent="0" shrinkToFit="false"/>
      <protection locked="true" hidden="false"/>
    </xf>
    <xf numFmtId="164" fontId="6" fillId="0" borderId="6" xfId="26"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6" fontId="8" fillId="11" borderId="7" xfId="26" applyFont="true" applyBorder="true" applyAlignment="true" applyProtection="false">
      <alignment horizontal="general" vertical="bottom" textRotation="0" wrapText="false" indent="0" shrinkToFit="false"/>
      <protection locked="true" hidden="false"/>
    </xf>
    <xf numFmtId="166" fontId="8" fillId="11" borderId="8" xfId="26"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8" fillId="7"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6" fillId="0" borderId="7" xfId="26" applyFont="true" applyBorder="true" applyAlignment="true" applyProtection="false">
      <alignment horizontal="general" vertical="center" textRotation="0" wrapText="false" indent="0" shrinkToFit="false"/>
      <protection locked="true" hidden="false"/>
    </xf>
    <xf numFmtId="166" fontId="6" fillId="0" borderId="8" xfId="26"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false" hidden="false"/>
    </xf>
    <xf numFmtId="166" fontId="8" fillId="0" borderId="7" xfId="26" applyFont="true" applyBorder="true" applyAlignment="true" applyProtection="true">
      <alignment horizontal="general" vertical="bottom" textRotation="0" wrapText="false" indent="0" shrinkToFit="false"/>
      <protection locked="false" hidden="false"/>
    </xf>
    <xf numFmtId="166" fontId="8" fillId="0" borderId="8" xfId="26" applyFont="true" applyBorder="true" applyAlignment="true" applyProtection="true">
      <alignment horizontal="general" vertical="bottom" textRotation="0" wrapText="fals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6" fillId="2" borderId="7" xfId="26" applyFont="true" applyBorder="true" applyAlignment="true" applyProtection="true">
      <alignment horizontal="general" vertical="bottom" textRotation="0" wrapText="false" indent="0" shrinkToFit="false"/>
      <protection locked="true" hidden="false"/>
    </xf>
    <xf numFmtId="166" fontId="6" fillId="0" borderId="7" xfId="25" applyFont="true" applyBorder="true" applyAlignment="tru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6" fillId="0" borderId="7" xfId="26" applyFont="true" applyBorder="true" applyAlignment="true" applyProtection="true">
      <alignment horizontal="general" vertical="bottom"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6" fontId="6" fillId="0" borderId="8" xfId="25" applyFont="true" applyBorder="true" applyAlignment="true" applyProtection="false">
      <alignment horizontal="general" vertical="bottom" textRotation="0" wrapText="false" indent="0" shrinkToFit="false"/>
      <protection locked="true" hidden="false"/>
    </xf>
    <xf numFmtId="164" fontId="8" fillId="11" borderId="6" xfId="0" applyFont="true" applyBorder="true" applyAlignment="true" applyProtection="false">
      <alignment horizontal="left" vertical="center" textRotation="0" wrapText="true" indent="0" shrinkToFit="false"/>
      <protection locked="true" hidden="false"/>
    </xf>
    <xf numFmtId="166" fontId="6" fillId="2" borderId="7" xfId="25" applyFont="true" applyBorder="true" applyAlignment="tru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general" vertical="top" textRotation="0" wrapText="true" indent="0" shrinkToFit="false"/>
      <protection locked="true" hidden="false"/>
    </xf>
    <xf numFmtId="166" fontId="6" fillId="10" borderId="7" xfId="26"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top" textRotation="0" wrapText="true" indent="0" shrinkToFit="false"/>
      <protection locked="true" hidden="false"/>
    </xf>
    <xf numFmtId="166" fontId="8" fillId="7" borderId="7" xfId="26" applyFont="true" applyBorder="true" applyAlignment="true" applyProtection="true">
      <alignment horizontal="general" vertical="bottom" textRotation="0" wrapText="false" indent="0" shrinkToFit="false"/>
      <protection locked="false" hidden="false"/>
    </xf>
    <xf numFmtId="166" fontId="6" fillId="12" borderId="7" xfId="26" applyFont="true" applyBorder="true" applyAlignment="true" applyProtection="false">
      <alignment horizontal="general" vertical="bottom" textRotation="0" wrapText="false" indent="0" shrinkToFit="false"/>
      <protection locked="true" hidden="false"/>
    </xf>
    <xf numFmtId="166" fontId="6" fillId="12" borderId="7" xfId="26" applyFont="true" applyBorder="true" applyAlignment="true" applyProtection="true">
      <alignment horizontal="general" vertical="bottom" textRotation="0" wrapText="false" indent="0" shrinkToFit="false"/>
      <protection locked="false" hidden="false"/>
    </xf>
    <xf numFmtId="166" fontId="6" fillId="12" borderId="8" xfId="26"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left" vertical="center" textRotation="0" wrapText="true" indent="0" shrinkToFit="false"/>
      <protection locked="true" hidden="false"/>
    </xf>
    <xf numFmtId="166" fontId="12" fillId="2" borderId="6" xfId="0" applyFont="true" applyBorder="true" applyAlignment="true" applyProtection="false">
      <alignment horizontal="general" vertical="bottom" textRotation="0" wrapText="true" indent="0" shrinkToFit="false"/>
      <protection locked="true" hidden="false"/>
    </xf>
    <xf numFmtId="166" fontId="8" fillId="2" borderId="0" xfId="26" applyFont="true" applyBorder="true" applyAlignment="true" applyProtection="false">
      <alignment horizontal="justify" vertical="bottom" textRotation="0" wrapText="false" indent="0" shrinkToFit="false"/>
      <protection locked="true" hidden="false"/>
    </xf>
    <xf numFmtId="164" fontId="8" fillId="2" borderId="0" xfId="26" applyFont="true" applyBorder="true" applyAlignment="true" applyProtection="false">
      <alignment horizontal="justify" vertical="bottom" textRotation="0" wrapText="false" indent="0" shrinkToFit="false"/>
      <protection locked="true" hidden="false"/>
    </xf>
    <xf numFmtId="164" fontId="8" fillId="0" borderId="0" xfId="26" applyFont="true" applyBorder="true" applyAlignment="true" applyProtection="false">
      <alignment horizontal="justify" vertical="bottom" textRotation="0" wrapText="false" indent="0" shrinkToFit="false"/>
      <protection locked="true" hidden="false"/>
    </xf>
    <xf numFmtId="164" fontId="6" fillId="2" borderId="0" xfId="26" applyFont="true" applyBorder="true" applyAlignment="true" applyProtection="false">
      <alignment horizontal="justify" vertical="bottom" textRotation="0" wrapText="false" indent="0" shrinkToFit="false"/>
      <protection locked="true" hidden="false"/>
    </xf>
    <xf numFmtId="164" fontId="6" fillId="0" borderId="0" xfId="26" applyFont="true" applyBorder="true" applyAlignment="true" applyProtection="false">
      <alignment horizontal="justify" vertical="bottom" textRotation="0" wrapText="false" indent="0" shrinkToFit="false"/>
      <protection locked="true" hidden="false"/>
    </xf>
    <xf numFmtId="166" fontId="6" fillId="2" borderId="7" xfId="26" applyFont="true" applyBorder="true" applyAlignment="true" applyProtection="false">
      <alignment horizontal="right" vertical="bottom" textRotation="0" wrapText="false" indent="0" shrinkToFit="false"/>
      <protection locked="true" hidden="false"/>
    </xf>
    <xf numFmtId="166" fontId="6" fillId="13" borderId="7" xfId="26" applyFont="true" applyBorder="true" applyAlignment="true" applyProtection="false">
      <alignment horizontal="general" vertical="bottom" textRotation="0" wrapText="false" indent="0" shrinkToFit="false"/>
      <protection locked="true" hidden="false"/>
    </xf>
    <xf numFmtId="164" fontId="6" fillId="10" borderId="0" xfId="26" applyFont="true" applyBorder="true" applyAlignment="true" applyProtection="false">
      <alignment horizontal="justify" vertical="bottom" textRotation="0" wrapText="false" indent="0" shrinkToFit="false"/>
      <protection locked="true" hidden="false"/>
    </xf>
    <xf numFmtId="166" fontId="6" fillId="0" borderId="7" xfId="26"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11"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6" fontId="6" fillId="2" borderId="8"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left" vertical="center" textRotation="0" wrapText="true" indent="0" shrinkToFit="false"/>
      <protection locked="true" hidden="false"/>
    </xf>
    <xf numFmtId="164" fontId="6" fillId="2" borderId="0" xfId="26" applyFont="true" applyBorder="true" applyAlignment="false" applyProtection="true">
      <alignment horizontal="general" vertical="bottom" textRotation="0" wrapText="false" indent="0" shrinkToFit="false"/>
      <protection locked="false" hidden="false"/>
    </xf>
    <xf numFmtId="164" fontId="6" fillId="0" borderId="0" xfId="26" applyFont="true" applyBorder="true" applyAlignment="false" applyProtection="true">
      <alignment horizontal="general" vertical="bottom" textRotation="0" wrapText="false" indent="0" shrinkToFit="false"/>
      <protection locked="false" hidden="false"/>
    </xf>
    <xf numFmtId="166" fontId="11" fillId="2" borderId="7" xfId="26"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6" fontId="6" fillId="7" borderId="7" xfId="26" applyFont="true" applyBorder="true" applyAlignment="true" applyProtection="false">
      <alignment horizontal="general" vertical="bottom" textRotation="0" wrapText="false" indent="0" shrinkToFit="false"/>
      <protection locked="true" hidden="false"/>
    </xf>
    <xf numFmtId="169" fontId="6" fillId="2" borderId="6" xfId="26" applyFont="true" applyBorder="true" applyAlignment="true" applyProtection="false">
      <alignment horizontal="left" vertical="center" textRotation="0" wrapText="true" indent="0" shrinkToFit="false"/>
      <protection locked="true" hidden="false"/>
    </xf>
    <xf numFmtId="166" fontId="19" fillId="0" borderId="7" xfId="26"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11" xfId="26" applyFont="true" applyBorder="true" applyAlignment="true" applyProtection="false">
      <alignment horizontal="general" vertical="bottom" textRotation="0" wrapText="false" indent="0" shrinkToFit="false"/>
      <protection locked="true" hidden="false"/>
    </xf>
    <xf numFmtId="166" fontId="6" fillId="0" borderId="11" xfId="26" applyFont="true" applyBorder="true" applyAlignment="true" applyProtection="false">
      <alignment horizontal="general" vertical="bottom" textRotation="0" wrapText="false" indent="0" shrinkToFit="false"/>
      <protection locked="true" hidden="false"/>
    </xf>
    <xf numFmtId="166" fontId="6" fillId="2" borderId="11" xfId="26" applyFont="true" applyBorder="true" applyAlignment="true" applyProtection="false">
      <alignment horizontal="general" vertical="bottom" textRotation="0" wrapText="false" indent="0" shrinkToFit="false"/>
      <protection locked="true" hidden="false"/>
    </xf>
    <xf numFmtId="166" fontId="6" fillId="0" borderId="12" xfId="26"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6" fontId="6" fillId="2" borderId="14" xfId="26" applyFont="true" applyBorder="true" applyAlignment="true" applyProtection="false">
      <alignment horizontal="general" vertical="bottom" textRotation="0" wrapText="false" indent="0" shrinkToFit="false"/>
      <protection locked="true" hidden="false"/>
    </xf>
    <xf numFmtId="166" fontId="6" fillId="2" borderId="15" xfId="26" applyFont="true" applyBorder="true" applyAlignment="tru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true" indent="0" shrinkToFit="false"/>
      <protection locked="true" hidden="false"/>
    </xf>
    <xf numFmtId="166" fontId="8" fillId="7" borderId="17" xfId="26" applyFont="true" applyBorder="true" applyAlignment="true" applyProtection="false">
      <alignment horizontal="general" vertical="bottom" textRotation="0" wrapText="false" indent="0" shrinkToFit="false"/>
      <protection locked="true" hidden="false"/>
    </xf>
    <xf numFmtId="166" fontId="6" fillId="0" borderId="7" xfId="26" applyFont="true" applyBorder="true" applyAlignment="true" applyProtection="true">
      <alignment horizontal="general" vertical="bottom" textRotation="0" wrapText="false" indent="0" shrinkToFit="false"/>
      <protection locked="true" hidden="false"/>
    </xf>
    <xf numFmtId="169" fontId="6" fillId="0" borderId="10" xfId="0" applyFont="true" applyBorder="true" applyAlignment="true" applyProtection="false">
      <alignment horizontal="left" vertical="center" textRotation="0" wrapText="true" indent="0" shrinkToFit="false"/>
      <protection locked="true" hidden="false"/>
    </xf>
    <xf numFmtId="166" fontId="6" fillId="0" borderId="11" xfId="26"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26" applyFont="true" applyBorder="false" applyAlignment="true" applyProtection="false">
      <alignment horizontal="left" vertical="center" textRotation="0" wrapText="false" indent="0" shrinkToFit="false"/>
      <protection locked="true" hidden="false"/>
    </xf>
    <xf numFmtId="166" fontId="11" fillId="0" borderId="0" xfId="26" applyFont="true" applyBorder="true" applyAlignment="true" applyProtection="false">
      <alignment horizontal="center" vertical="center" textRotation="0" wrapText="true" indent="0" shrinkToFit="false"/>
      <protection locked="true" hidden="false"/>
    </xf>
    <xf numFmtId="166" fontId="11" fillId="0" borderId="0" xfId="26" applyFont="true" applyBorder="fals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6" fontId="11" fillId="0" borderId="0" xfId="26" applyFont="true" applyBorder="false" applyAlignment="true" applyProtection="false">
      <alignment horizontal="left" vertical="center" textRotation="0" wrapText="true" indent="0" shrinkToFit="false"/>
      <protection locked="true" hidden="false"/>
    </xf>
    <xf numFmtId="166" fontId="6" fillId="0" borderId="0" xfId="26"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9" fillId="0" borderId="0" xfId="26" applyFont="true" applyBorder="true" applyAlignment="true" applyProtection="false">
      <alignment horizontal="center" vertical="bottom" textRotation="0" wrapText="true" indent="0" shrinkToFit="false"/>
      <protection locked="true" hidden="false"/>
    </xf>
    <xf numFmtId="167"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7" fontId="8" fillId="0" borderId="0" xfId="26" applyFont="true" applyBorder="true" applyAlignment="false" applyProtection="false">
      <alignment horizontal="general" vertical="bottom" textRotation="0" wrapText="false" indent="0" shrinkToFit="false"/>
      <protection locked="true" hidden="false"/>
    </xf>
    <xf numFmtId="166" fontId="8" fillId="0" borderId="18" xfId="26" applyFont="true" applyBorder="true" applyAlignment="true" applyProtection="false">
      <alignment horizontal="general" vertical="bottom" textRotation="0" wrapText="false" indent="0" shrinkToFit="false"/>
      <protection locked="true" hidden="false"/>
    </xf>
    <xf numFmtId="166" fontId="8" fillId="8" borderId="19" xfId="26" applyFont="true" applyBorder="true" applyAlignment="true" applyProtection="false">
      <alignment horizontal="center" vertical="center" textRotation="0" wrapText="true" indent="0" shrinkToFit="false"/>
      <protection locked="true" hidden="false"/>
    </xf>
    <xf numFmtId="168" fontId="8" fillId="2" borderId="20" xfId="26" applyFont="true" applyBorder="true" applyAlignment="true" applyProtection="false">
      <alignment horizontal="center" vertical="bottom" textRotation="0" wrapText="false" indent="0" shrinkToFit="false"/>
      <protection locked="true" hidden="false"/>
    </xf>
    <xf numFmtId="166" fontId="8" fillId="0" borderId="19" xfId="26" applyFont="true" applyBorder="true" applyAlignment="true" applyProtection="true">
      <alignment horizontal="general" vertical="bottom" textRotation="0" wrapText="false" indent="0" shrinkToFit="false"/>
      <protection locked="true" hidden="false"/>
    </xf>
    <xf numFmtId="166" fontId="8" fillId="0" borderId="21" xfId="26" applyFont="true" applyBorder="true" applyAlignment="true" applyProtection="false">
      <alignment horizontal="general" vertical="bottom" textRotation="0" wrapText="false" indent="0" shrinkToFit="false"/>
      <protection locked="true" hidden="false"/>
    </xf>
    <xf numFmtId="166" fontId="8" fillId="5" borderId="21" xfId="26" applyFont="true" applyBorder="true" applyAlignment="true" applyProtection="false">
      <alignment horizontal="general" vertical="bottom" textRotation="0" wrapText="false" indent="0" shrinkToFit="false"/>
      <protection locked="true" hidden="false"/>
    </xf>
    <xf numFmtId="166" fontId="8" fillId="2" borderId="21" xfId="26" applyFont="true" applyBorder="true" applyAlignment="true" applyProtection="false">
      <alignment horizontal="general" vertical="bottom" textRotation="0" wrapText="false" indent="0" shrinkToFit="false"/>
      <protection locked="true" hidden="false"/>
    </xf>
    <xf numFmtId="166" fontId="8" fillId="6" borderId="21" xfId="26" applyFont="true" applyBorder="true" applyAlignment="true" applyProtection="false">
      <alignment horizontal="general" vertical="bottom" textRotation="0" wrapText="false" indent="0" shrinkToFit="false"/>
      <protection locked="true" hidden="false"/>
    </xf>
    <xf numFmtId="166" fontId="8" fillId="7" borderId="21" xfId="26" applyFont="true" applyBorder="true" applyAlignment="true" applyProtection="false">
      <alignment horizontal="general" vertical="bottom" textRotation="0" wrapText="false" indent="0" shrinkToFit="false"/>
      <protection locked="true" hidden="false"/>
    </xf>
    <xf numFmtId="166" fontId="6" fillId="0" borderId="9" xfId="26" applyFont="true" applyBorder="true" applyAlignment="true" applyProtection="true">
      <alignment horizontal="general" vertical="bottom" textRotation="0" wrapText="false" indent="0" shrinkToFit="false"/>
      <protection locked="false" hidden="false"/>
    </xf>
    <xf numFmtId="164" fontId="6" fillId="14" borderId="0" xfId="26" applyFont="true" applyBorder="true" applyAlignment="false" applyProtection="false">
      <alignment horizontal="general" vertical="bottom" textRotation="0" wrapText="false" indent="0" shrinkToFit="false"/>
      <protection locked="true" hidden="false"/>
    </xf>
    <xf numFmtId="164" fontId="8" fillId="10" borderId="0" xfId="26" applyFont="true" applyBorder="true" applyAlignment="false" applyProtection="false">
      <alignment horizontal="general" vertical="bottom" textRotation="0" wrapText="false" indent="0" shrinkToFit="false"/>
      <protection locked="true" hidden="false"/>
    </xf>
    <xf numFmtId="164" fontId="8" fillId="14" borderId="0" xfId="26" applyFont="true" applyBorder="true" applyAlignment="false" applyProtection="false">
      <alignment horizontal="general" vertical="bottom" textRotation="0" wrapText="false" indent="0" shrinkToFit="false"/>
      <protection locked="true" hidden="false"/>
    </xf>
    <xf numFmtId="164" fontId="6" fillId="15" borderId="0" xfId="26" applyFont="true" applyBorder="true" applyAlignment="false" applyProtection="false">
      <alignment horizontal="general" vertical="bottom" textRotation="0" wrapText="false" indent="0" shrinkToFit="false"/>
      <protection locked="true" hidden="false"/>
    </xf>
    <xf numFmtId="166" fontId="6" fillId="10" borderId="0" xfId="26" applyFont="true" applyBorder="true" applyAlignment="false" applyProtection="false">
      <alignment horizontal="general" vertical="bottom" textRotation="0" wrapText="false" indent="0" shrinkToFit="false"/>
      <protection locked="true" hidden="false"/>
    </xf>
    <xf numFmtId="166" fontId="6" fillId="14" borderId="0" xfId="26" applyFont="true" applyBorder="true" applyAlignment="false" applyProtection="false">
      <alignment horizontal="general" vertical="bottom" textRotation="0" wrapText="false" indent="0" shrinkToFit="false"/>
      <protection locked="true" hidden="false"/>
    </xf>
    <xf numFmtId="164" fontId="6" fillId="6" borderId="0" xfId="26"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4" borderId="0" xfId="26" applyFont="true" applyBorder="true" applyAlignment="false" applyProtection="false">
      <alignment horizontal="general" vertical="bottom" textRotation="0" wrapText="false" indent="0" shrinkToFit="false"/>
      <protection locked="true" hidden="false"/>
    </xf>
    <xf numFmtId="166" fontId="6" fillId="2" borderId="9" xfId="0" applyFont="true" applyBorder="true" applyAlignment="true" applyProtection="false">
      <alignment horizontal="left" vertical="center" textRotation="0" wrapText="true" indent="0" shrinkToFit="false"/>
      <protection locked="true" hidden="false"/>
    </xf>
    <xf numFmtId="166" fontId="6" fillId="0" borderId="7" xfId="26" applyFont="true" applyBorder="true" applyAlignment="false" applyProtection="false">
      <alignment horizontal="general" vertical="bottom" textRotation="0" wrapText="false" indent="0" shrinkToFit="false"/>
      <protection locked="true" hidden="false"/>
    </xf>
    <xf numFmtId="166" fontId="6" fillId="0" borderId="8" xfId="26" applyFont="true" applyBorder="true" applyAlignment="false" applyProtection="false">
      <alignment horizontal="general" vertical="bottom" textRotation="0" wrapText="false" indent="0" shrinkToFit="false"/>
      <protection locked="true" hidden="false"/>
    </xf>
    <xf numFmtId="166" fontId="6" fillId="0" borderId="9" xfId="26" applyFont="true" applyBorder="true" applyAlignment="false" applyProtection="true">
      <alignment horizontal="general" vertical="bottom" textRotation="0" wrapText="false" indent="0" shrinkToFit="false"/>
      <protection locked="false" hidden="false"/>
    </xf>
    <xf numFmtId="164" fontId="6" fillId="14" borderId="0" xfId="26" applyFont="true" applyBorder="false" applyAlignment="false" applyProtection="false">
      <alignment horizontal="general" vertical="bottom" textRotation="0" wrapText="false" indent="0" shrinkToFit="false"/>
      <protection locked="true" hidden="false"/>
    </xf>
    <xf numFmtId="164" fontId="6" fillId="16" borderId="0" xfId="26" applyFont="true" applyBorder="fals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left" vertical="center" textRotation="0" wrapText="true" indent="0" shrinkToFit="false"/>
      <protection locked="true" hidden="false"/>
    </xf>
    <xf numFmtId="164" fontId="6" fillId="17" borderId="0" xfId="26" applyFont="true" applyBorder="true" applyAlignment="false" applyProtection="false">
      <alignment horizontal="general" vertical="bottom" textRotation="0" wrapText="false" indent="0" shrinkToFit="false"/>
      <protection locked="true" hidden="false"/>
    </xf>
    <xf numFmtId="164" fontId="6" fillId="13" borderId="0" xfId="26" applyFont="true" applyBorder="true" applyAlignment="false" applyProtection="false">
      <alignment horizontal="general" vertical="bottom" textRotation="0" wrapText="false" indent="0" shrinkToFit="false"/>
      <protection locked="true" hidden="false"/>
    </xf>
    <xf numFmtId="164" fontId="8" fillId="16" borderId="0" xfId="26" applyFont="true" applyBorder="true" applyAlignment="false" applyProtection="false">
      <alignment horizontal="general" vertical="bottom" textRotation="0" wrapText="false" indent="0" shrinkToFit="false"/>
      <protection locked="true" hidden="false"/>
    </xf>
    <xf numFmtId="166" fontId="6" fillId="13" borderId="0" xfId="26" applyFont="true" applyBorder="true" applyAlignment="false" applyProtection="false">
      <alignment horizontal="general" vertical="bottom" textRotation="0" wrapText="false" indent="0" shrinkToFit="false"/>
      <protection locked="true" hidden="false"/>
    </xf>
    <xf numFmtId="164" fontId="6" fillId="18" borderId="0" xfId="26"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6" fontId="6" fillId="0" borderId="9" xfId="26" applyFont="true" applyBorder="true" applyAlignment="true" applyProtection="true">
      <alignment horizontal="general" vertical="center" textRotation="0" wrapText="false" indent="0" shrinkToFit="false"/>
      <protection locked="false" hidden="false"/>
    </xf>
    <xf numFmtId="166" fontId="6" fillId="15" borderId="0" xfId="26" applyFont="true" applyBorder="true" applyAlignment="false" applyProtection="false">
      <alignment horizontal="general" vertical="bottom" textRotation="0" wrapText="false" indent="0" shrinkToFit="false"/>
      <protection locked="true" hidden="false"/>
    </xf>
    <xf numFmtId="164" fontId="6" fillId="19" borderId="0" xfId="26" applyFont="true" applyBorder="true" applyAlignment="false" applyProtection="false">
      <alignment horizontal="general" vertical="bottom" textRotation="0" wrapText="false" indent="0" shrinkToFit="false"/>
      <protection locked="true" hidden="false"/>
    </xf>
    <xf numFmtId="166" fontId="8" fillId="2" borderId="8" xfId="26" applyFont="true" applyBorder="true" applyAlignment="true" applyProtection="true">
      <alignment horizontal="general" vertical="bottom" textRotation="0" wrapText="false" indent="0" shrinkToFit="false"/>
      <protection locked="false" hidden="false"/>
    </xf>
    <xf numFmtId="164" fontId="20" fillId="15" borderId="0" xfId="26" applyFont="true" applyBorder="true" applyAlignment="true" applyProtection="false">
      <alignment horizontal="general" vertical="bottom" textRotation="0" wrapText="true" indent="0" shrinkToFit="false"/>
      <protection locked="tru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4" fontId="6" fillId="16" borderId="0" xfId="26" applyFont="true" applyBorder="true" applyAlignment="false" applyProtection="false">
      <alignment horizontal="general" vertical="bottom" textRotation="0" wrapText="false" indent="0" shrinkToFit="false"/>
      <protection locked="true" hidden="false"/>
    </xf>
    <xf numFmtId="166" fontId="6" fillId="19" borderId="0" xfId="26" applyFont="true" applyBorder="true" applyAlignment="false" applyProtection="false">
      <alignment horizontal="general" vertical="bottom" textRotation="0" wrapText="false" indent="0" shrinkToFit="false"/>
      <protection locked="true" hidden="false"/>
    </xf>
    <xf numFmtId="166" fontId="6" fillId="14" borderId="9" xfId="26" applyFont="true" applyBorder="true" applyAlignment="true" applyProtection="true">
      <alignment horizontal="general" vertical="bottom" textRotation="0" wrapText="false" indent="0" shrinkToFit="false"/>
      <protection locked="false" hidden="false"/>
    </xf>
    <xf numFmtId="164" fontId="6" fillId="15" borderId="0" xfId="26"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6" fontId="6" fillId="14" borderId="0" xfId="26" applyFont="true" applyBorder="true" applyAlignment="true" applyProtection="false">
      <alignment horizontal="left"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true" indent="0" shrinkToFit="false"/>
      <protection locked="true" hidden="false"/>
    </xf>
    <xf numFmtId="166" fontId="6" fillId="20" borderId="0" xfId="26" applyFont="true" applyBorder="true" applyAlignment="false" applyProtection="false">
      <alignment horizontal="general" vertical="bottom" textRotation="0" wrapText="false" indent="0" shrinkToFit="false"/>
      <protection locked="true" hidden="false"/>
    </xf>
    <xf numFmtId="164" fontId="9" fillId="14" borderId="0" xfId="26"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6" fontId="6" fillId="0" borderId="7" xfId="26" applyFont="true" applyBorder="true" applyAlignment="true" applyProtection="false">
      <alignment horizontal="center" vertical="center" textRotation="0" wrapText="false" indent="0" shrinkToFit="false"/>
      <protection locked="true" hidden="false"/>
    </xf>
    <xf numFmtId="166" fontId="6" fillId="0" borderId="8" xfId="26"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general" vertical="center" textRotation="0" wrapText="true" indent="0" shrinkToFit="false"/>
      <protection locked="true" hidden="false"/>
    </xf>
    <xf numFmtId="166" fontId="6" fillId="0" borderId="8" xfId="26" applyFont="true" applyBorder="true" applyAlignment="true" applyProtection="true">
      <alignment horizontal="general" vertical="bottom" textRotation="0" wrapText="false" indent="0" shrinkToFit="false"/>
      <protection locked="true" hidden="false"/>
    </xf>
    <xf numFmtId="164" fontId="8" fillId="15" borderId="0" xfId="26" applyFont="true" applyBorder="true" applyAlignment="false" applyProtection="false">
      <alignment horizontal="general" vertical="bottom" textRotation="0" wrapText="false" indent="0" shrinkToFit="false"/>
      <protection locked="true" hidden="false"/>
    </xf>
    <xf numFmtId="166" fontId="6" fillId="2" borderId="9" xfId="26" applyFont="true" applyBorder="true" applyAlignment="true" applyProtection="true">
      <alignment horizontal="general" vertical="bottom" textRotation="0" wrapText="false" indent="0" shrinkToFit="false"/>
      <protection locked="false" hidden="false"/>
    </xf>
    <xf numFmtId="164" fontId="6" fillId="14" borderId="0" xfId="26" applyFont="true" applyBorder="true" applyAlignment="true" applyProtection="false">
      <alignment horizontal="justify" vertical="bottom" textRotation="0" wrapText="false" indent="0" shrinkToFit="false"/>
      <protection locked="true" hidden="false"/>
    </xf>
    <xf numFmtId="166" fontId="6" fillId="5" borderId="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21" fillId="19" borderId="0" xfId="26" applyFont="true" applyBorder="true" applyAlignment="false" applyProtection="false">
      <alignment horizontal="general" vertical="bottom" textRotation="0" wrapText="false" indent="0" shrinkToFit="false"/>
      <protection locked="true" hidden="false"/>
    </xf>
    <xf numFmtId="164" fontId="6" fillId="15" borderId="0" xfId="26" applyFont="true" applyBorder="false" applyAlignment="false" applyProtection="false">
      <alignment horizontal="general" vertical="bottom" textRotation="0" wrapText="false" indent="0" shrinkToFit="false"/>
      <protection locked="true" hidden="false"/>
    </xf>
    <xf numFmtId="164" fontId="6" fillId="20" borderId="0" xfId="26" applyFont="true" applyBorder="true" applyAlignment="false" applyProtection="true">
      <alignment horizontal="general" vertical="bottom" textRotation="0" wrapText="false" indent="0" shrinkToFit="false"/>
      <protection locked="false" hidden="false"/>
    </xf>
    <xf numFmtId="164" fontId="6" fillId="14" borderId="0" xfId="26" applyFont="true" applyBorder="true" applyAlignment="false" applyProtection="true">
      <alignment horizontal="general" vertical="bottom" textRotation="0" wrapText="false" indent="0" shrinkToFit="false"/>
      <protection locked="fals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6" fillId="0" borderId="9" xfId="26" applyFont="true" applyBorder="true" applyAlignment="true" applyProtection="false">
      <alignment horizontal="general" vertical="bottom" textRotation="0" wrapText="false" indent="0" shrinkToFit="false"/>
      <protection locked="true" hidden="false"/>
    </xf>
    <xf numFmtId="170" fontId="6" fillId="10" borderId="0" xfId="26" applyFont="true" applyBorder="true" applyAlignment="false" applyProtection="false">
      <alignment horizontal="general" vertical="bottom" textRotation="0" wrapText="false" indent="0" shrinkToFit="false"/>
      <protection locked="true" hidden="false"/>
    </xf>
    <xf numFmtId="170" fontId="6" fillId="10" borderId="0" xfId="26" applyFont="true" applyBorder="false" applyAlignment="false" applyProtection="false">
      <alignment horizontal="general" vertical="bottom" textRotation="0" wrapText="false" indent="0" shrinkToFit="false"/>
      <protection locked="true" hidden="false"/>
    </xf>
    <xf numFmtId="166" fontId="6" fillId="0" borderId="12" xfId="26" applyFont="true" applyBorder="true" applyAlignment="true" applyProtection="false">
      <alignment horizontal="general" vertical="bottom" textRotation="0" wrapText="false" indent="0" shrinkToFit="false"/>
      <protection locked="true" hidden="false"/>
    </xf>
    <xf numFmtId="166" fontId="11" fillId="0" borderId="0" xfId="26" applyFont="true" applyBorder="true" applyAlignment="true" applyProtection="false">
      <alignment horizontal="center"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true" indent="0" shrinkToFit="false"/>
      <protection locked="true" hidden="false"/>
    </xf>
    <xf numFmtId="166" fontId="11"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6" fontId="6" fillId="0" borderId="0" xfId="26" applyFont="true" applyBorder="true" applyAlignment="true" applyProtection="false">
      <alignment horizontal="center" vertical="bottom" textRotation="0" wrapText="false" indent="0" shrinkToFit="false"/>
      <protection locked="true" hidden="false"/>
    </xf>
    <xf numFmtId="166" fontId="6" fillId="0" borderId="0" xfId="26" applyFont="true" applyBorder="true" applyAlignment="true" applyProtection="false">
      <alignment horizontal="center" vertical="center" textRotation="0" wrapText="true" indent="0" shrinkToFit="false"/>
      <protection locked="true" hidden="false"/>
    </xf>
    <xf numFmtId="166" fontId="6" fillId="0" borderId="0" xfId="26" applyFont="true" applyBorder="false" applyAlignment="true" applyProtection="false">
      <alignment horizontal="center" vertical="center" textRotation="0" wrapText="true" indent="0" shrinkToFit="false"/>
      <protection locked="true" hidden="false"/>
    </xf>
    <xf numFmtId="166" fontId="11" fillId="0" borderId="0" xfId="26" applyFont="true" applyBorder="false" applyAlignment="true" applyProtection="false">
      <alignment horizontal="general" vertical="center" textRotation="0" wrapText="tru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6" fontId="11" fillId="2"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6" fontId="11" fillId="0" borderId="0" xfId="26"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_buget_centralizat" xfId="25"/>
    <cellStyle name="Normal_lista 200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A980" activePane="bottomLeft" state="frozen"/>
      <selection pane="topLeft" activeCell="A1" activeCellId="0" sqref="A1"/>
      <selection pane="bottomLeft" activeCell="O30" activeCellId="0" sqref="O30"/>
    </sheetView>
  </sheetViews>
  <sheetFormatPr defaultColWidth="32.5625" defaultRowHeight="15" zeroHeight="false" outlineLevelRow="0" outlineLevelCol="0"/>
  <cols>
    <col collapsed="false" customWidth="true" hidden="false" outlineLevel="0" max="1" min="1" style="1" width="39.56"/>
    <col collapsed="false" customWidth="true" hidden="false" outlineLevel="0" max="2" min="2" style="2" width="0.13"/>
    <col collapsed="false" customWidth="true" hidden="false" outlineLevel="0" max="3" min="3" style="3" width="11.99"/>
    <col collapsed="false" customWidth="true" hidden="false" outlineLevel="0" max="4" min="4" style="4" width="11.13"/>
    <col collapsed="false" customWidth="true" hidden="false" outlineLevel="0" max="5" min="5" style="5" width="11.42"/>
    <col collapsed="false" customWidth="true" hidden="false" outlineLevel="0" max="6" min="6" style="5" width="12.42"/>
    <col collapsed="false" customWidth="true" hidden="false" outlineLevel="0" max="7" min="7" style="5" width="11.56"/>
    <col collapsed="false" customWidth="true" hidden="false" outlineLevel="0" max="8" min="8" style="2" width="13.14"/>
    <col collapsed="false" customWidth="true" hidden="true" outlineLevel="0" max="9" min="9" style="6" width="12.99"/>
    <col collapsed="false" customWidth="true" hidden="true" outlineLevel="0" max="10" min="10" style="6" width="13.85"/>
    <col collapsed="false" customWidth="false" hidden="true" outlineLevel="0" max="11" min="11" style="6" width="32.56"/>
    <col collapsed="false" customWidth="false" hidden="true" outlineLevel="0" max="14" min="12" style="7" width="32.56"/>
    <col collapsed="false" customWidth="false" hidden="false" outlineLevel="0" max="257" min="15" style="7" width="32.56"/>
  </cols>
  <sheetData>
    <row r="1" customFormat="false" ht="18.75" hidden="true" customHeight="false" outlineLevel="0" collapsed="false">
      <c r="A1" s="8"/>
      <c r="D1" s="5"/>
      <c r="G1" s="9"/>
      <c r="H1" s="9"/>
    </row>
    <row r="2" customFormat="false" ht="18.75" hidden="true" customHeight="false" outlineLevel="0" collapsed="false">
      <c r="A2" s="8"/>
      <c r="D2" s="5"/>
      <c r="G2" s="9"/>
      <c r="H2" s="9"/>
    </row>
    <row r="3" customFormat="false" ht="18.75" hidden="true" customHeight="false" outlineLevel="0" collapsed="false">
      <c r="A3" s="8"/>
      <c r="D3" s="5"/>
      <c r="G3" s="9"/>
      <c r="H3" s="9"/>
    </row>
    <row r="4" customFormat="false" ht="16.5" hidden="false" customHeight="true" outlineLevel="0" collapsed="false">
      <c r="A4" s="10" t="s">
        <v>0</v>
      </c>
      <c r="B4" s="11"/>
      <c r="C4" s="12"/>
      <c r="D4" s="12"/>
      <c r="E4" s="13"/>
      <c r="F4" s="13"/>
      <c r="G4" s="11" t="s">
        <v>1</v>
      </c>
      <c r="H4" s="11"/>
    </row>
    <row r="5" customFormat="false" ht="15" hidden="false" customHeight="true" outlineLevel="0" collapsed="false">
      <c r="A5" s="10" t="s">
        <v>2</v>
      </c>
      <c r="B5" s="11"/>
      <c r="C5" s="12"/>
      <c r="D5" s="12"/>
      <c r="G5" s="11"/>
      <c r="H5" s="11"/>
    </row>
    <row r="6" customFormat="false" ht="24.75" hidden="false" customHeight="true" outlineLevel="0" collapsed="false">
      <c r="A6" s="10" t="s">
        <v>3</v>
      </c>
      <c r="B6" s="14"/>
      <c r="C6" s="12"/>
      <c r="D6" s="12"/>
      <c r="G6" s="11" t="s">
        <v>4</v>
      </c>
      <c r="H6" s="11"/>
    </row>
    <row r="7" customFormat="false" ht="14.25" hidden="false" customHeight="true" outlineLevel="0" collapsed="false">
      <c r="A7" s="15" t="s">
        <v>5</v>
      </c>
      <c r="B7" s="16"/>
      <c r="C7" s="17"/>
      <c r="D7" s="18"/>
      <c r="G7" s="19" t="s">
        <v>6</v>
      </c>
      <c r="H7" s="19"/>
    </row>
    <row r="8" customFormat="false" ht="15.75" hidden="true" customHeight="true" outlineLevel="0" collapsed="false">
      <c r="A8" s="15"/>
      <c r="B8" s="20"/>
      <c r="C8" s="21"/>
      <c r="D8" s="21"/>
      <c r="E8" s="21"/>
      <c r="F8" s="21"/>
      <c r="G8" s="21"/>
      <c r="H8" s="22"/>
    </row>
    <row r="9" customFormat="false" ht="21.75" hidden="false" customHeight="true" outlineLevel="0" collapsed="false">
      <c r="A9" s="15" t="s">
        <v>7</v>
      </c>
      <c r="B9" s="20"/>
      <c r="C9" s="21"/>
      <c r="D9" s="21"/>
      <c r="E9" s="21"/>
      <c r="F9" s="21"/>
      <c r="G9" s="21"/>
      <c r="H9" s="22" t="s">
        <v>8</v>
      </c>
    </row>
    <row r="10" customFormat="false" ht="12.75" hidden="false" customHeight="true" outlineLevel="0" collapsed="false">
      <c r="A10" s="23" t="s">
        <v>9</v>
      </c>
      <c r="B10" s="24" t="s">
        <v>10</v>
      </c>
      <c r="C10" s="25" t="s">
        <v>11</v>
      </c>
      <c r="D10" s="25" t="s">
        <v>12</v>
      </c>
      <c r="E10" s="25" t="s">
        <v>13</v>
      </c>
      <c r="F10" s="25" t="s">
        <v>14</v>
      </c>
      <c r="G10" s="25" t="s">
        <v>15</v>
      </c>
      <c r="H10" s="26" t="s">
        <v>10</v>
      </c>
    </row>
    <row r="11" customFormat="false" ht="12.75" hidden="false" customHeight="true" outlineLevel="0" collapsed="false">
      <c r="A11" s="23"/>
      <c r="B11" s="24"/>
      <c r="C11" s="25"/>
      <c r="D11" s="25"/>
      <c r="E11" s="25"/>
      <c r="F11" s="25"/>
      <c r="G11" s="25"/>
      <c r="H11" s="26"/>
      <c r="J11" s="27"/>
    </row>
    <row r="12" customFormat="false" ht="14.25" hidden="false" customHeight="true" outlineLevel="0" collapsed="false">
      <c r="A12" s="23"/>
      <c r="B12" s="24"/>
      <c r="C12" s="25"/>
      <c r="D12" s="25"/>
      <c r="E12" s="25"/>
      <c r="F12" s="25"/>
      <c r="G12" s="25"/>
      <c r="H12" s="26"/>
    </row>
    <row r="13" customFormat="false" ht="45" hidden="false" customHeight="true" outlineLevel="0" collapsed="false">
      <c r="A13" s="23"/>
      <c r="B13" s="24"/>
      <c r="C13" s="25"/>
      <c r="D13" s="25"/>
      <c r="E13" s="25"/>
      <c r="F13" s="25"/>
      <c r="G13" s="25"/>
      <c r="H13" s="26"/>
    </row>
    <row r="14" customFormat="false" ht="22.5" hidden="false" customHeight="true" outlineLevel="0" collapsed="false">
      <c r="A14" s="28" t="n">
        <v>0</v>
      </c>
      <c r="B14" s="29" t="n">
        <v>6</v>
      </c>
      <c r="C14" s="29" t="s">
        <v>16</v>
      </c>
      <c r="D14" s="29" t="n">
        <v>2</v>
      </c>
      <c r="E14" s="29" t="n">
        <v>3</v>
      </c>
      <c r="F14" s="29" t="n">
        <v>4</v>
      </c>
      <c r="G14" s="29" t="n">
        <v>5</v>
      </c>
      <c r="H14" s="30" t="n">
        <v>6</v>
      </c>
    </row>
    <row r="15" customFormat="false" ht="15.75" hidden="false" customHeight="true" outlineLevel="0" collapsed="false">
      <c r="A15" s="31" t="s">
        <v>17</v>
      </c>
      <c r="B15" s="32" t="n">
        <f aca="false">SUM(B16,B17,B18)</f>
        <v>2355853.26</v>
      </c>
      <c r="C15" s="32" t="n">
        <f aca="false">SUM(C16,C17,C18)</f>
        <v>395297.3</v>
      </c>
      <c r="D15" s="32" t="n">
        <f aca="false">SUM(D16,D17,D18)</f>
        <v>5630</v>
      </c>
      <c r="E15" s="32" t="n">
        <f aca="false">SUM(E16,E17,E18)</f>
        <v>3854.1</v>
      </c>
      <c r="F15" s="32" t="n">
        <f aca="false">SUM(F16,F17,F18)</f>
        <v>382827.66</v>
      </c>
      <c r="G15" s="32" t="n">
        <f aca="false">SUM(G16,G17,G18)</f>
        <v>2985.54</v>
      </c>
      <c r="H15" s="33" t="n">
        <f aca="false">SUM(H16,H17,H18)</f>
        <v>2445989.13</v>
      </c>
      <c r="I15" s="27"/>
      <c r="J15" s="27"/>
      <c r="K15" s="27"/>
    </row>
    <row r="16" customFormat="false" ht="18" hidden="false" customHeight="true" outlineLevel="0" collapsed="false">
      <c r="A16" s="31" t="s">
        <v>18</v>
      </c>
      <c r="B16" s="34" t="n">
        <f aca="false">B23+B53+B63+B75+B88+B114+B136+B148+B176+B225+B288+B330+B342+B408+B418+B487+B499+B526+B540+B552+B562+B572+B584+B619+B632+B651+B692+B702+B773+B787+B798+B817+B856+B905+B931+B944+B986+B467+B452+B757+B99</f>
        <v>276880.98</v>
      </c>
      <c r="C16" s="34" t="n">
        <f aca="false">C23+C53+C63+C75+C88+C114+C136+C148+C176+C225+C288+C330+C342+C408+C418+C487+C499+C526+C540+C552+C562+C572+C584+C619+C632+C651+C692+C702+C773+C787+C798+C817+C856+C905+C931+C944+C986+C467+C452+C757+C99</f>
        <v>198312.4</v>
      </c>
      <c r="D16" s="34" t="n">
        <f aca="false">D23+D53+D63+D75+D88+D114+D136+D148+D176+D225+D288+D330+D342+D408+D418+D487+D499+D526+D540+D552+D562+D572+D584+D619+D632+D651+D692+D702+D773+D787+D798+D817+D856+D905+D931+D944+D986+D467+D452+D757+D99</f>
        <v>5630</v>
      </c>
      <c r="E16" s="34" t="n">
        <f aca="false">E23+E53+E63+E75+E88+E114+E136+E148+E176+E225+E288+E330+E342+E408+E418+E487+E499+E526+E540+E552+E562+E572+E584+E619+E632+E651+E692+E702+E773+E787+E798+E817+E856+E905+E931+E944+E986+E467+E452+E757+E99</f>
        <v>0</v>
      </c>
      <c r="F16" s="34" t="n">
        <f aca="false">F23+F53+F63+F75+F88+F114+F136+F148+F176+F225+F288+F330+F342+F408+F418+F487+F499+F526+F540+F552+F562+F572+F584+F619+F632+F651+F692+F702+F773+F787+F798+F817+F856+F905+F931+F944+F986+F467+F452+F757+F99</f>
        <v>192682.4</v>
      </c>
      <c r="G16" s="34" t="n">
        <f aca="false">G23+G53+G63+G75+G88+G114+G136+G148+G176+G225+G288+G330+G342+G408+G418+G487+G499+G526+G540+G552+G562+G572+G584+G619+G632+G651+G692+G702+G773+G787+G798+G817+G856+G905+G931+G944+G986+G467+G452+G757+G99</f>
        <v>0</v>
      </c>
      <c r="H16" s="35" t="n">
        <f aca="false">H23+H53+H63+H75+H88+H114+H136+H148+H176+H225+H288+H330+H342+H408+H418+H487+H499+H526+H540+H552+H562+H572+H584+H619+H632+H651+H692+H702+H773+H787+H798+H817+H856+H905+H931+H944+H986+H467+H452+H757+H99</f>
        <v>250387.52</v>
      </c>
      <c r="J16" s="27"/>
      <c r="K16" s="27"/>
    </row>
    <row r="17" customFormat="false" ht="18.75" hidden="false" customHeight="true" outlineLevel="0" collapsed="false">
      <c r="A17" s="31" t="s">
        <v>19</v>
      </c>
      <c r="B17" s="34" t="n">
        <f aca="false">B27+B55+B65+B77+B90+B117+B138+B152+B185+B234+B297+B332+B348+B410+B421+B490+B501+B529+B543+B554+B564+B574+B587+B621+B637+B657+B694+B705+B775+B789+B800+B822+B862+B916+B933+B950+B988+B470+B455+B760+B102</f>
        <v>1981236.65</v>
      </c>
      <c r="C17" s="34" t="n">
        <f aca="false">C27+C55+C65+C77+C90+C117+C138+C152+C185+C234+C297+C332+C348+C410+C421+C490+C501+C529+C543+C554+C564+C574+C587+C621+C637+C657+C694+C705+C775+C789+C800+C822+C862+C916+C933+C950+C988+C470+C455+C760+C102+C445</f>
        <v>37409.39</v>
      </c>
      <c r="D17" s="34" t="n">
        <f aca="false">D27+D55+D65+D77+D90+D117+D138+D152+D185+D234+D297+D332+D348+D410+D421+D490+D501+D529+D543+D554+D564+D574+D587+D621+D637+D657+D694+D705+D775+D789+D800+D822+D862+D916+D933+D950+D988+D470+D455+D760+D102+D445</f>
        <v>0</v>
      </c>
      <c r="E17" s="34" t="n">
        <f aca="false">E27+E55+E65+E77+E90+E117+E138+E152+E185+E234+E297+E332+E348+E410+E421+E490+E501+E529+E543+E554+E564+E574+E587+E621+E637+E657+E694+E705+E775+E789+E800+E822+E862+E916+E933+E950+E988+E470+E455+E760+E102+E445</f>
        <v>0</v>
      </c>
      <c r="F17" s="34" t="n">
        <f aca="false">F27+F55+F65+F77+F90+F117+F138+F152+F185+F234+F297+F332+F348+F410+F421+F490+F501+F529+F543+F554+F564+F574+F587+F621+F637+F657+F694+F705+F775+F789+F800+F822+F862+F916+F933+F950+F988+F470+F455+F760+F102+F445</f>
        <v>37409.39</v>
      </c>
      <c r="G17" s="34" t="n">
        <f aca="false">G27+G55+G65+G77+G90+G117+G138+G152+G185+G234+G297+G332+G348+G410+G421+G490+G501+G529+G543+G554+G564+G574+G587+G621+G637+G657+G694+G705+G775+G789+G800+G822+G862+G916+G933+G950+G988+G470+G455+G760+G102+G445</f>
        <v>0</v>
      </c>
      <c r="H17" s="35" t="n">
        <f aca="false">H27+H55+H65+H77+H90+H117+H138+H152+H185+H234+H297+H332+H348+H410+H421+H490+H501+H529+H543+H554+H564+H574+H587+H621+H637+H657+H694+H705+H775+H789+H800+H822+H862+H916+H933+H950+H988+H470+H455+H760+H102+G445</f>
        <v>2111142.66</v>
      </c>
    </row>
    <row r="18" customFormat="false" ht="22.5" hidden="false" customHeight="true" outlineLevel="0" collapsed="false">
      <c r="A18" s="31" t="s">
        <v>20</v>
      </c>
      <c r="B18" s="34" t="n">
        <f aca="false">B32+B57+B67+B80+B92+B120+B140+B154+B189+B239+B303+B335+B359+B412+B424+B492+B503+B532+B546+B556+B566+B576+B590+B623+B641+B661+B696+B710+B777+B791+B802+B831+B867+B921+B935+B960+B990+B812+B283+B473+B458+B325+B516+B763+B105</f>
        <v>97735.63</v>
      </c>
      <c r="C18" s="34" t="n">
        <f aca="false">C32+C57+C67+C80+C92+C120+C140+C154+C189+C239+C303+C335+C359+C412+C424+C492+C503+C532+C546+C556+C566+C576+C590+C623+C641+C661+C696+C710+C777+C791+C802+C831+C867+C921+C935+C960+C990+C812+C283+C473+C458+C325+C516+C763+C105</f>
        <v>159575.51</v>
      </c>
      <c r="D18" s="34" t="n">
        <f aca="false">D32+D57+D67+D80+D92+D120+D140+D154+D189+D239+D303+D335+D359+D412+D424+D492+D503+D532+D546+D556+D566+D576+D590+D623+D641+D661+D696+D710+D777+D791+D802+D831+D867+D921+D935+D960+D990+D812+D283+D473+D458+D325+D516+D763+D105</f>
        <v>0</v>
      </c>
      <c r="E18" s="34" t="n">
        <f aca="false">E32+E57+E67+E80+E92+E120+E140+E154+E189+E239+E303+E335+E359+E412+E424+E492+E503+E532+E546+E556+E566+E576+E590+E623+E641+E661+E696+E710+E777+E791+E802+E831+E867+E921+E935+E960+E990+E812+E283+E473+E458+E325+E516+E763+E105</f>
        <v>3854.1</v>
      </c>
      <c r="F18" s="34" t="n">
        <f aca="false">F32+F57+F67+F80+F92+F120+F140+F154+F189+F239+F303+F335+F359+F412+F424+F492+F503+F532+F546+F556+F566+F576+F590+F623+F641+F661+F696+F710+F777+F791+F802+F831+F867+F921+F935+F960+F990+F812+F283+F473+F458+F325+F516+F763+F105</f>
        <v>152735.87</v>
      </c>
      <c r="G18" s="34" t="n">
        <f aca="false">G32+G57+G67+G80+G92+G120+G140+G154+G189+G239+G303+G335+G359+G412+G424+G492+G503+G532+G546+G556+G566+G576+G590+G623+G641+G661+G696+G710+G777+G791+G802+G831+G867+G921+G935+G960+G990+G812+G283+G473+G458+G325+G516+G763+G105</f>
        <v>2985.54</v>
      </c>
      <c r="H18" s="35" t="n">
        <f aca="false">H32+H57+H67+H80+H92+H120+H140+H154+H189+H239+H303+H335+H359+H412+H424+H492+H503+H532+H546+H556+H566+H576+H590+H623+H641+H661+H696+H710+H777+H791+H802+H831+H867+H921+H935+H960+H990+H812+H283+H473+H458+H325+H516+H763+H105</f>
        <v>84458.95</v>
      </c>
    </row>
    <row r="19" customFormat="false" ht="21.75" hidden="false" customHeight="true" outlineLevel="0" collapsed="false">
      <c r="A19" s="31" t="s">
        <v>21</v>
      </c>
      <c r="B19" s="36" t="n">
        <f aca="false">SUM(B21,B51,B72,B97,B223,B286,B465,B581,B755,B796,B815,B853)+B810</f>
        <v>2355853.26</v>
      </c>
      <c r="C19" s="36" t="n">
        <f aca="false">SUM(C21,C51,C72,C97,C223,C286,C465,C581,C755,C796,C815,C853)+C810</f>
        <v>395297.3</v>
      </c>
      <c r="D19" s="36" t="n">
        <f aca="false">SUM(D21,D51,D72,D97,D223,D286,D465,D581,D755,D796,D815,D853)+D810</f>
        <v>5630</v>
      </c>
      <c r="E19" s="36" t="n">
        <f aca="false">SUM(E21,E51,E72,E97,E223,E286,E465,E581,E755,E796,E815,E853)+E810</f>
        <v>3854.1</v>
      </c>
      <c r="F19" s="36" t="n">
        <f aca="false">SUM(F21,F51,F72,F97,F223,F286,F465,F581,F755,F796,F815,F853)+F810</f>
        <v>382827.66</v>
      </c>
      <c r="G19" s="36" t="n">
        <f aca="false">SUM(G21,G51,G72,G97,G223,G286,G465,G581,G755,G796,G815,G853)+G810</f>
        <v>2985.54</v>
      </c>
      <c r="H19" s="37" t="n">
        <f aca="false">SUM(H21,H51,H72,H97,H223,H286,H465,H581,H755,H796,H815,H853)+H810</f>
        <v>2445989.13</v>
      </c>
      <c r="J19" s="27"/>
    </row>
    <row r="20" customFormat="false" ht="15.75" hidden="false" customHeight="true" outlineLevel="0" collapsed="false">
      <c r="A20" s="38" t="s">
        <v>22</v>
      </c>
      <c r="B20" s="39"/>
      <c r="C20" s="39"/>
      <c r="D20" s="39"/>
      <c r="E20" s="39"/>
      <c r="F20" s="39"/>
      <c r="G20" s="39"/>
      <c r="H20" s="40"/>
    </row>
    <row r="21" customFormat="false" ht="32.25" hidden="false" customHeight="true" outlineLevel="0" collapsed="false">
      <c r="A21" s="31" t="s">
        <v>23</v>
      </c>
      <c r="B21" s="41" t="n">
        <f aca="false">SUM(B22)</f>
        <v>15482</v>
      </c>
      <c r="C21" s="41" t="n">
        <f aca="false">SUM(C22)</f>
        <v>24448.35</v>
      </c>
      <c r="D21" s="41" t="n">
        <f aca="false">SUM(D22)</f>
        <v>0</v>
      </c>
      <c r="E21" s="41" t="n">
        <f aca="false">SUM(E22)</f>
        <v>0</v>
      </c>
      <c r="F21" s="41" t="n">
        <f aca="false">SUM(F22)</f>
        <v>24448.35</v>
      </c>
      <c r="G21" s="41" t="n">
        <f aca="false">SUM(G22)</f>
        <v>0</v>
      </c>
      <c r="H21" s="42" t="n">
        <f aca="false">SUM(H22)</f>
        <v>78701.73</v>
      </c>
    </row>
    <row r="22" customFormat="false" ht="15" hidden="false" customHeight="false" outlineLevel="0" collapsed="false">
      <c r="A22" s="31" t="s">
        <v>24</v>
      </c>
      <c r="B22" s="43" t="n">
        <f aca="false">SUM(B23,B27,B32)</f>
        <v>15482</v>
      </c>
      <c r="C22" s="43" t="n">
        <f aca="false">SUM(C23,C27,C32)</f>
        <v>24448.35</v>
      </c>
      <c r="D22" s="43" t="n">
        <f aca="false">SUM(D23,D27,D32)</f>
        <v>0</v>
      </c>
      <c r="E22" s="43" t="n">
        <f aca="false">SUM(E23,E27,E32)</f>
        <v>0</v>
      </c>
      <c r="F22" s="43" t="n">
        <f aca="false">SUM(F23,F27,F32)</f>
        <v>24448.35</v>
      </c>
      <c r="G22" s="43" t="n">
        <f aca="false">SUM(G23,G27,G32)</f>
        <v>0</v>
      </c>
      <c r="H22" s="44" t="n">
        <f aca="false">SUM(H23,H27,H32)</f>
        <v>78701.73</v>
      </c>
    </row>
    <row r="23" s="46" customFormat="true" ht="21.75" hidden="true" customHeight="true" outlineLevel="0" collapsed="false">
      <c r="A23" s="31" t="s">
        <v>25</v>
      </c>
      <c r="B23" s="34" t="n">
        <f aca="false">SUM(B24:B26)</f>
        <v>7662.77</v>
      </c>
      <c r="C23" s="34" t="n">
        <f aca="false">SUM(C24:C26)</f>
        <v>0</v>
      </c>
      <c r="D23" s="34" t="n">
        <f aca="false">SUM(D24:D26)</f>
        <v>0</v>
      </c>
      <c r="E23" s="34" t="n">
        <f aca="false">SUM(E24:E26)</f>
        <v>0</v>
      </c>
      <c r="F23" s="34" t="n">
        <f aca="false">SUM(F24:F26)</f>
        <v>0</v>
      </c>
      <c r="G23" s="34" t="n">
        <f aca="false">SUM(G24:G26)</f>
        <v>0</v>
      </c>
      <c r="H23" s="35" t="n">
        <f aca="false">SUM(H24:H26)</f>
        <v>0</v>
      </c>
      <c r="I23" s="45"/>
      <c r="J23" s="45"/>
      <c r="K23" s="45"/>
    </row>
    <row r="24" s="6" customFormat="true" ht="60" hidden="true" customHeight="true" outlineLevel="0" collapsed="false">
      <c r="A24" s="47" t="s">
        <v>26</v>
      </c>
      <c r="B24" s="48" t="n">
        <v>7662.77</v>
      </c>
      <c r="C24" s="49" t="n">
        <f aca="false">SUM(D24:F24)</f>
        <v>0</v>
      </c>
      <c r="D24" s="48" t="n">
        <v>0</v>
      </c>
      <c r="E24" s="48" t="n">
        <v>0</v>
      </c>
      <c r="F24" s="48" t="n">
        <v>0</v>
      </c>
      <c r="G24" s="48" t="n">
        <v>0</v>
      </c>
      <c r="H24" s="50" t="n">
        <v>0</v>
      </c>
      <c r="L24" s="7"/>
      <c r="M24" s="7"/>
      <c r="N24" s="7"/>
      <c r="O24" s="7"/>
      <c r="P24" s="7"/>
      <c r="Q24" s="7"/>
    </row>
    <row r="25" s="6" customFormat="true" ht="46.5" hidden="true" customHeight="true" outlineLevel="0" collapsed="false">
      <c r="A25" s="51" t="s">
        <v>27</v>
      </c>
      <c r="B25" s="48" t="n">
        <v>0</v>
      </c>
      <c r="C25" s="49" t="n">
        <f aca="false">SUM(D25:F25)</f>
        <v>0</v>
      </c>
      <c r="D25" s="48" t="n">
        <v>0</v>
      </c>
      <c r="E25" s="48" t="n">
        <v>0</v>
      </c>
      <c r="F25" s="48" t="n">
        <v>0</v>
      </c>
      <c r="G25" s="48" t="n">
        <v>0</v>
      </c>
      <c r="H25" s="50" t="n">
        <v>0</v>
      </c>
      <c r="L25" s="7"/>
      <c r="M25" s="7"/>
      <c r="N25" s="7"/>
      <c r="O25" s="7"/>
      <c r="P25" s="7"/>
      <c r="Q25" s="7"/>
    </row>
    <row r="26" customFormat="false" ht="20.25" hidden="true" customHeight="true" outlineLevel="0" collapsed="false">
      <c r="A26" s="52"/>
      <c r="B26" s="53" t="n">
        <v>0</v>
      </c>
      <c r="C26" s="49" t="n">
        <f aca="false">SUM(D26:F26)</f>
        <v>0</v>
      </c>
      <c r="D26" s="53" t="n">
        <v>0</v>
      </c>
      <c r="E26" s="53" t="n">
        <v>0</v>
      </c>
      <c r="F26" s="53" t="n">
        <v>0</v>
      </c>
      <c r="G26" s="53" t="n">
        <v>0</v>
      </c>
      <c r="H26" s="54" t="n">
        <v>0</v>
      </c>
    </row>
    <row r="27" s="46" customFormat="true" ht="18" hidden="false" customHeight="true" outlineLevel="0" collapsed="false">
      <c r="A27" s="31" t="s">
        <v>28</v>
      </c>
      <c r="B27" s="39" t="n">
        <f aca="false">SUM(B28:B31)</f>
        <v>3306.32</v>
      </c>
      <c r="C27" s="39" t="n">
        <f aca="false">SUM(C28:C31)</f>
        <v>181.05</v>
      </c>
      <c r="D27" s="39" t="n">
        <f aca="false">SUM(D28:D31)</f>
        <v>0</v>
      </c>
      <c r="E27" s="39" t="n">
        <f aca="false">SUM(E28:E31)</f>
        <v>0</v>
      </c>
      <c r="F27" s="39" t="n">
        <f aca="false">SUM(F28:F31)</f>
        <v>181.05</v>
      </c>
      <c r="G27" s="39" t="n">
        <f aca="false">SUM(G28:G31)</f>
        <v>0</v>
      </c>
      <c r="H27" s="40" t="n">
        <f aca="false">SUM(H28:H31)</f>
        <v>77293</v>
      </c>
      <c r="I27" s="45"/>
      <c r="J27" s="45"/>
      <c r="K27" s="45"/>
    </row>
    <row r="28" s="6" customFormat="true" ht="41.25" hidden="true" customHeight="true" outlineLevel="0" collapsed="false">
      <c r="A28" s="38" t="s">
        <v>29</v>
      </c>
      <c r="B28" s="55" t="n">
        <v>3306.32</v>
      </c>
      <c r="C28" s="49" t="n">
        <f aca="false">SUM(D28:F28)</f>
        <v>0</v>
      </c>
      <c r="D28" s="49" t="n">
        <v>0</v>
      </c>
      <c r="E28" s="49" t="n">
        <v>0</v>
      </c>
      <c r="F28" s="55" t="n">
        <v>0</v>
      </c>
      <c r="G28" s="55" t="n">
        <v>0</v>
      </c>
      <c r="H28" s="56" t="n">
        <v>0</v>
      </c>
      <c r="L28" s="7"/>
      <c r="M28" s="7"/>
      <c r="N28" s="7"/>
      <c r="O28" s="7"/>
      <c r="P28" s="7"/>
      <c r="Q28" s="7"/>
    </row>
    <row r="29" s="6" customFormat="true" ht="43.5" hidden="true" customHeight="true" outlineLevel="0" collapsed="false">
      <c r="A29" s="57" t="s">
        <v>30</v>
      </c>
      <c r="B29" s="55"/>
      <c r="C29" s="49" t="n">
        <f aca="false">SUM(D29:F29)</f>
        <v>0</v>
      </c>
      <c r="D29" s="49" t="n">
        <v>0</v>
      </c>
      <c r="E29" s="49" t="n">
        <v>0</v>
      </c>
      <c r="F29" s="55" t="n">
        <v>0</v>
      </c>
      <c r="G29" s="55" t="n">
        <v>0</v>
      </c>
      <c r="H29" s="56" t="n">
        <v>0</v>
      </c>
      <c r="L29" s="7"/>
      <c r="M29" s="7"/>
      <c r="N29" s="7"/>
      <c r="O29" s="7"/>
      <c r="P29" s="7"/>
      <c r="Q29" s="7"/>
    </row>
    <row r="30" s="6" customFormat="true" ht="71.25" hidden="false" customHeight="true" outlineLevel="0" collapsed="false">
      <c r="A30" s="47" t="s">
        <v>31</v>
      </c>
      <c r="B30" s="49"/>
      <c r="C30" s="49" t="n">
        <f aca="false">SUM(D30:F30)</f>
        <v>100</v>
      </c>
      <c r="D30" s="49" t="n">
        <v>0</v>
      </c>
      <c r="E30" s="49" t="n">
        <v>0</v>
      </c>
      <c r="F30" s="55" t="n">
        <v>100</v>
      </c>
      <c r="G30" s="49" t="n">
        <v>0</v>
      </c>
      <c r="H30" s="58" t="n">
        <f aca="false">76893+400</f>
        <v>77293</v>
      </c>
      <c r="L30" s="7"/>
      <c r="M30" s="7"/>
      <c r="N30" s="7"/>
      <c r="O30" s="7"/>
      <c r="P30" s="7"/>
      <c r="Q30" s="7"/>
    </row>
    <row r="31" s="6" customFormat="true" ht="40.5" hidden="false" customHeight="true" outlineLevel="0" collapsed="false">
      <c r="A31" s="59" t="s">
        <v>32</v>
      </c>
      <c r="B31" s="55" t="n">
        <v>0</v>
      </c>
      <c r="C31" s="49" t="n">
        <f aca="false">SUM(D31:F31)</f>
        <v>81.05</v>
      </c>
      <c r="D31" s="49" t="n">
        <v>0</v>
      </c>
      <c r="E31" s="49" t="n">
        <v>0</v>
      </c>
      <c r="F31" s="55" t="n">
        <v>81.05</v>
      </c>
      <c r="G31" s="55" t="n">
        <v>0</v>
      </c>
      <c r="H31" s="56" t="n">
        <v>0</v>
      </c>
      <c r="L31" s="7"/>
      <c r="M31" s="7"/>
      <c r="N31" s="7"/>
      <c r="O31" s="7"/>
      <c r="P31" s="7"/>
      <c r="Q31" s="7"/>
    </row>
    <row r="32" customFormat="false" ht="26.25" hidden="false" customHeight="true" outlineLevel="0" collapsed="false">
      <c r="A32" s="31" t="s">
        <v>33</v>
      </c>
      <c r="B32" s="60" t="n">
        <f aca="false">SUM(B33,B36,B44,B47)</f>
        <v>4512.91</v>
      </c>
      <c r="C32" s="34" t="n">
        <f aca="false">SUM(C33,C36,C44,C47)</f>
        <v>24267.3</v>
      </c>
      <c r="D32" s="34" t="n">
        <f aca="false">SUM(D33,D36,D44,D47)</f>
        <v>0</v>
      </c>
      <c r="E32" s="34" t="n">
        <f aca="false">SUM(E33,E36,E44,E47)</f>
        <v>0</v>
      </c>
      <c r="F32" s="60" t="n">
        <f aca="false">SUM(F33,F36,F44,F47)</f>
        <v>24267.3</v>
      </c>
      <c r="G32" s="60" t="n">
        <f aca="false">SUM(G33,G36,G44,G47)</f>
        <v>0</v>
      </c>
      <c r="H32" s="61" t="n">
        <f aca="false">SUM(H33,H36,H44,H47)</f>
        <v>1408.73</v>
      </c>
    </row>
    <row r="33" customFormat="false" ht="18" hidden="false" customHeight="true" outlineLevel="0" collapsed="false">
      <c r="A33" s="31" t="s">
        <v>34</v>
      </c>
      <c r="B33" s="60" t="n">
        <f aca="false">SUM(B34:B35)</f>
        <v>0</v>
      </c>
      <c r="C33" s="34" t="n">
        <f aca="false">SUM(C34:C35)</f>
        <v>13508.33</v>
      </c>
      <c r="D33" s="34" t="n">
        <f aca="false">SUM(D34:D35)</f>
        <v>0</v>
      </c>
      <c r="E33" s="34" t="n">
        <f aca="false">SUM(E34:E35)</f>
        <v>0</v>
      </c>
      <c r="F33" s="60" t="n">
        <f aca="false">SUM(F34:F35)</f>
        <v>13508.33</v>
      </c>
      <c r="G33" s="60" t="n">
        <f aca="false">SUM(G34:G35)</f>
        <v>0</v>
      </c>
      <c r="H33" s="61" t="n">
        <f aca="false">SUM(H34:H35)</f>
        <v>0</v>
      </c>
      <c r="I33" s="45"/>
    </row>
    <row r="34" s="62" customFormat="true" ht="24" hidden="false" customHeight="true" outlineLevel="0" collapsed="false">
      <c r="A34" s="38" t="s">
        <v>35</v>
      </c>
      <c r="B34" s="55" t="n">
        <v>0</v>
      </c>
      <c r="C34" s="55" t="n">
        <f aca="false">SUM(D34:F34)</f>
        <v>13208.33</v>
      </c>
      <c r="D34" s="55" t="n">
        <v>0</v>
      </c>
      <c r="E34" s="55" t="n">
        <v>0</v>
      </c>
      <c r="F34" s="55" t="n">
        <f aca="false">12000+595+613.33</f>
        <v>13208.33</v>
      </c>
      <c r="G34" s="55" t="n">
        <v>0</v>
      </c>
      <c r="H34" s="56" t="n">
        <v>0</v>
      </c>
      <c r="I34" s="45"/>
      <c r="J34" s="45"/>
      <c r="K34" s="45"/>
      <c r="L34" s="46"/>
      <c r="M34" s="46"/>
      <c r="N34" s="46"/>
      <c r="O34" s="46"/>
      <c r="P34" s="46"/>
      <c r="Q34" s="46"/>
    </row>
    <row r="35" s="46" customFormat="true" ht="26.25" hidden="false" customHeight="true" outlineLevel="0" collapsed="false">
      <c r="A35" s="38" t="s">
        <v>36</v>
      </c>
      <c r="B35" s="55" t="n">
        <v>0</v>
      </c>
      <c r="C35" s="55" t="n">
        <f aca="false">SUM(D35:F35)</f>
        <v>300</v>
      </c>
      <c r="D35" s="55" t="n">
        <v>0</v>
      </c>
      <c r="E35" s="55" t="n">
        <v>0</v>
      </c>
      <c r="F35" s="55" t="n">
        <v>300</v>
      </c>
      <c r="G35" s="55" t="n">
        <v>0</v>
      </c>
      <c r="H35" s="56" t="n">
        <v>0</v>
      </c>
      <c r="I35" s="45"/>
      <c r="J35" s="45"/>
      <c r="K35" s="45"/>
    </row>
    <row r="36" customFormat="false" ht="69" hidden="false" customHeight="true" outlineLevel="0" collapsed="false">
      <c r="A36" s="31" t="s">
        <v>37</v>
      </c>
      <c r="B36" s="34" t="n">
        <f aca="false">SUM(B37:B43)</f>
        <v>4512.91</v>
      </c>
      <c r="C36" s="34" t="n">
        <f aca="false">SUM(C37:C43)</f>
        <v>3758.97</v>
      </c>
      <c r="D36" s="34" t="n">
        <f aca="false">SUM(D37:D43)</f>
        <v>0</v>
      </c>
      <c r="E36" s="34" t="n">
        <f aca="false">SUM(E37:E43)</f>
        <v>0</v>
      </c>
      <c r="F36" s="34" t="n">
        <f aca="false">SUM(F37:F43)</f>
        <v>3758.97</v>
      </c>
      <c r="G36" s="34" t="n">
        <f aca="false">SUM(G37:G43)</f>
        <v>0</v>
      </c>
      <c r="H36" s="35" t="n">
        <f aca="false">SUM(H37:H43)</f>
        <v>39.73</v>
      </c>
    </row>
    <row r="37" s="6" customFormat="true" ht="79.5" hidden="false" customHeight="true" outlineLevel="0" collapsed="false">
      <c r="A37" s="63" t="s">
        <v>38</v>
      </c>
      <c r="B37" s="55" t="n">
        <v>3520</v>
      </c>
      <c r="C37" s="49" t="n">
        <f aca="false">SUM(D37:F37)</f>
        <v>3361.01</v>
      </c>
      <c r="D37" s="49" t="n">
        <v>0</v>
      </c>
      <c r="E37" s="49" t="n">
        <v>0</v>
      </c>
      <c r="F37" s="55" t="n">
        <v>3361.01</v>
      </c>
      <c r="G37" s="55" t="n">
        <v>0</v>
      </c>
      <c r="H37" s="56" t="n">
        <v>0</v>
      </c>
      <c r="L37" s="7"/>
      <c r="M37" s="7"/>
      <c r="N37" s="7"/>
      <c r="O37" s="7"/>
      <c r="P37" s="7"/>
      <c r="Q37" s="7"/>
    </row>
    <row r="38" s="6" customFormat="true" ht="72" hidden="true" customHeight="true" outlineLevel="0" collapsed="false">
      <c r="A38" s="38" t="s">
        <v>39</v>
      </c>
      <c r="B38" s="55" t="n">
        <v>0</v>
      </c>
      <c r="C38" s="49" t="n">
        <f aca="false">SUM(D38:F38)</f>
        <v>0</v>
      </c>
      <c r="D38" s="49" t="n">
        <v>0</v>
      </c>
      <c r="E38" s="49" t="n">
        <v>0</v>
      </c>
      <c r="F38" s="55" t="n">
        <v>0</v>
      </c>
      <c r="G38" s="55" t="n">
        <v>0</v>
      </c>
      <c r="H38" s="56" t="n">
        <v>0</v>
      </c>
      <c r="L38" s="7"/>
      <c r="M38" s="7"/>
      <c r="N38" s="7"/>
      <c r="O38" s="7"/>
      <c r="P38" s="7"/>
      <c r="Q38" s="7"/>
    </row>
    <row r="39" s="6" customFormat="true" ht="30" hidden="false" customHeight="false" outlineLevel="0" collapsed="false">
      <c r="A39" s="51" t="s">
        <v>40</v>
      </c>
      <c r="B39" s="55" t="n">
        <v>992.91</v>
      </c>
      <c r="C39" s="49" t="n">
        <f aca="false">SUM(D39:F39)</f>
        <v>126.6</v>
      </c>
      <c r="D39" s="49" t="n">
        <v>0</v>
      </c>
      <c r="E39" s="49" t="n">
        <v>0</v>
      </c>
      <c r="F39" s="55" t="n">
        <v>126.6</v>
      </c>
      <c r="G39" s="55" t="n">
        <v>0</v>
      </c>
      <c r="H39" s="56" t="n">
        <v>0</v>
      </c>
      <c r="L39" s="7"/>
      <c r="M39" s="7"/>
      <c r="N39" s="7"/>
      <c r="O39" s="7"/>
      <c r="P39" s="7"/>
      <c r="Q39" s="7"/>
    </row>
    <row r="40" s="6" customFormat="true" ht="45.75" hidden="true" customHeight="true" outlineLevel="0" collapsed="false">
      <c r="A40" s="38" t="s">
        <v>41</v>
      </c>
      <c r="B40" s="55" t="n">
        <v>0</v>
      </c>
      <c r="C40" s="49" t="n">
        <f aca="false">SUM(D40:F40)</f>
        <v>0</v>
      </c>
      <c r="D40" s="49" t="n">
        <v>0</v>
      </c>
      <c r="E40" s="49" t="n">
        <v>0</v>
      </c>
      <c r="F40" s="55" t="n">
        <v>0</v>
      </c>
      <c r="G40" s="55" t="n">
        <v>0</v>
      </c>
      <c r="H40" s="56" t="n">
        <v>0</v>
      </c>
      <c r="L40" s="7"/>
      <c r="M40" s="7"/>
      <c r="N40" s="7"/>
      <c r="O40" s="7"/>
      <c r="P40" s="7"/>
      <c r="Q40" s="7"/>
    </row>
    <row r="41" s="6" customFormat="true" ht="44.25" hidden="false" customHeight="true" outlineLevel="0" collapsed="false">
      <c r="A41" s="38" t="s">
        <v>42</v>
      </c>
      <c r="B41" s="55" t="n">
        <v>0</v>
      </c>
      <c r="C41" s="49" t="n">
        <f aca="false">SUM(D41:F41)</f>
        <v>60</v>
      </c>
      <c r="D41" s="49" t="n">
        <v>0</v>
      </c>
      <c r="E41" s="49" t="n">
        <v>0</v>
      </c>
      <c r="F41" s="55" t="n">
        <v>60</v>
      </c>
      <c r="G41" s="55" t="n">
        <v>0</v>
      </c>
      <c r="H41" s="56" t="n">
        <v>0</v>
      </c>
      <c r="L41" s="7"/>
      <c r="M41" s="7"/>
      <c r="N41" s="7"/>
      <c r="O41" s="7"/>
      <c r="P41" s="7"/>
      <c r="Q41" s="7"/>
    </row>
    <row r="42" s="6" customFormat="true" ht="49.5" hidden="false" customHeight="true" outlineLevel="0" collapsed="false">
      <c r="A42" s="64" t="s">
        <v>43</v>
      </c>
      <c r="B42" s="55"/>
      <c r="C42" s="49" t="n">
        <f aca="false">SUM(D42:F42)</f>
        <v>159</v>
      </c>
      <c r="D42" s="49" t="n">
        <v>0</v>
      </c>
      <c r="E42" s="49" t="n">
        <v>0</v>
      </c>
      <c r="F42" s="55" t="n">
        <v>159</v>
      </c>
      <c r="G42" s="55" t="n">
        <v>0</v>
      </c>
      <c r="H42" s="56" t="n">
        <v>39.73</v>
      </c>
      <c r="L42" s="7"/>
      <c r="M42" s="7"/>
      <c r="N42" s="7"/>
      <c r="O42" s="7"/>
      <c r="P42" s="7"/>
      <c r="Q42" s="7"/>
    </row>
    <row r="43" s="6" customFormat="true" ht="58.5" hidden="false" customHeight="true" outlineLevel="0" collapsed="false">
      <c r="A43" s="47" t="s">
        <v>44</v>
      </c>
      <c r="B43" s="49"/>
      <c r="C43" s="49" t="n">
        <f aca="false">SUM(D43:F43)</f>
        <v>52.36</v>
      </c>
      <c r="D43" s="49" t="n">
        <v>0</v>
      </c>
      <c r="E43" s="49" t="n">
        <v>0</v>
      </c>
      <c r="F43" s="49" t="n">
        <v>52.36</v>
      </c>
      <c r="G43" s="49" t="n">
        <v>0</v>
      </c>
      <c r="H43" s="58" t="n">
        <v>0</v>
      </c>
      <c r="L43" s="7"/>
      <c r="M43" s="7"/>
      <c r="N43" s="7"/>
      <c r="O43" s="7"/>
      <c r="P43" s="7"/>
      <c r="Q43" s="7"/>
    </row>
    <row r="44" s="46" customFormat="true" ht="42.75" hidden="true" customHeight="true" outlineLevel="0" collapsed="false">
      <c r="A44" s="65" t="s">
        <v>45</v>
      </c>
      <c r="B44" s="39" t="n">
        <f aca="false">SUM(B45:B46)</f>
        <v>0</v>
      </c>
      <c r="C44" s="39" t="n">
        <f aca="false">SUM(C45:C46)</f>
        <v>0</v>
      </c>
      <c r="D44" s="39" t="n">
        <f aca="false">SUM(D45:E46)</f>
        <v>0</v>
      </c>
      <c r="E44" s="39" t="n">
        <f aca="false">SUM(E45:E46)</f>
        <v>0</v>
      </c>
      <c r="F44" s="60" t="n">
        <f aca="false">SUM(F45:F46)</f>
        <v>0</v>
      </c>
      <c r="G44" s="60" t="n">
        <f aca="false">SUM(G45:G46)</f>
        <v>0</v>
      </c>
      <c r="H44" s="40" t="n">
        <f aca="false">SUM(H45:H46)</f>
        <v>0</v>
      </c>
      <c r="I44" s="45"/>
      <c r="J44" s="45"/>
      <c r="K44" s="45"/>
    </row>
    <row r="45" customFormat="false" ht="21" hidden="true" customHeight="true" outlineLevel="0" collapsed="false">
      <c r="A45" s="66"/>
      <c r="B45" s="67" t="n">
        <v>0</v>
      </c>
      <c r="C45" s="49" t="n">
        <f aca="false">SUM(D45:F45)</f>
        <v>0</v>
      </c>
      <c r="D45" s="67" t="n">
        <v>0</v>
      </c>
      <c r="E45" s="67" t="n">
        <v>0</v>
      </c>
      <c r="F45" s="55" t="n">
        <v>0</v>
      </c>
      <c r="G45" s="55" t="n">
        <v>0</v>
      </c>
      <c r="H45" s="68" t="n">
        <v>0</v>
      </c>
    </row>
    <row r="46" s="6" customFormat="true" ht="24.75" hidden="true" customHeight="true" outlineLevel="0" collapsed="false">
      <c r="A46" s="66"/>
      <c r="B46" s="49" t="n">
        <v>0</v>
      </c>
      <c r="C46" s="49" t="n">
        <f aca="false">SUM(D46:F46)</f>
        <v>0</v>
      </c>
      <c r="D46" s="49" t="n">
        <v>0</v>
      </c>
      <c r="E46" s="49" t="n">
        <v>0</v>
      </c>
      <c r="F46" s="55" t="n">
        <v>0</v>
      </c>
      <c r="G46" s="55" t="n">
        <v>0</v>
      </c>
      <c r="H46" s="58" t="n">
        <v>0</v>
      </c>
      <c r="L46" s="7"/>
      <c r="M46" s="7"/>
      <c r="N46" s="7"/>
      <c r="O46" s="7"/>
      <c r="P46" s="7"/>
      <c r="Q46" s="7"/>
    </row>
    <row r="47" s="6" customFormat="true" ht="21.75" hidden="false" customHeight="true" outlineLevel="0" collapsed="false">
      <c r="A47" s="65" t="s">
        <v>46</v>
      </c>
      <c r="B47" s="39" t="n">
        <f aca="false">SUM(B48:B50)</f>
        <v>0</v>
      </c>
      <c r="C47" s="39" t="n">
        <f aca="false">SUM(C48:C50)</f>
        <v>7000</v>
      </c>
      <c r="D47" s="39" t="n">
        <f aca="false">SUM(D48:D50)</f>
        <v>0</v>
      </c>
      <c r="E47" s="39" t="n">
        <f aca="false">SUM(E48:E50)</f>
        <v>0</v>
      </c>
      <c r="F47" s="60" t="n">
        <f aca="false">SUM(F48:F50)</f>
        <v>7000</v>
      </c>
      <c r="G47" s="39" t="n">
        <f aca="false">SUM(G48:G50)</f>
        <v>0</v>
      </c>
      <c r="H47" s="40" t="n">
        <f aca="false">SUM(H48:H50)</f>
        <v>1369</v>
      </c>
      <c r="L47" s="7"/>
      <c r="M47" s="7"/>
      <c r="N47" s="7"/>
      <c r="O47" s="7"/>
      <c r="P47" s="7"/>
      <c r="Q47" s="7"/>
    </row>
    <row r="48" customFormat="false" ht="22.5" hidden="false" customHeight="true" outlineLevel="0" collapsed="false">
      <c r="A48" s="59" t="s">
        <v>47</v>
      </c>
      <c r="B48" s="55" t="n">
        <v>0</v>
      </c>
      <c r="C48" s="55" t="n">
        <f aca="false">SUM(D48:F48)</f>
        <v>6000</v>
      </c>
      <c r="D48" s="55" t="n">
        <v>0</v>
      </c>
      <c r="E48" s="55" t="n">
        <v>0</v>
      </c>
      <c r="F48" s="55" t="n">
        <v>6000</v>
      </c>
      <c r="G48" s="55" t="n">
        <v>0</v>
      </c>
      <c r="H48" s="56" t="n">
        <v>0</v>
      </c>
    </row>
    <row r="49" customFormat="false" ht="27" hidden="false" customHeight="true" outlineLevel="0" collapsed="false">
      <c r="A49" s="59" t="s">
        <v>48</v>
      </c>
      <c r="B49" s="55"/>
      <c r="C49" s="55" t="n">
        <f aca="false">SUM(D49:F49)</f>
        <v>1000</v>
      </c>
      <c r="D49" s="55" t="n">
        <v>0</v>
      </c>
      <c r="E49" s="55" t="n">
        <v>0</v>
      </c>
      <c r="F49" s="55" t="n">
        <v>1000</v>
      </c>
      <c r="G49" s="55" t="n">
        <v>0</v>
      </c>
      <c r="H49" s="56" t="n">
        <v>1369</v>
      </c>
    </row>
    <row r="50" customFormat="false" ht="15" hidden="true" customHeight="false" outlineLevel="0" collapsed="false">
      <c r="A50" s="59"/>
      <c r="B50" s="55" t="n">
        <v>0</v>
      </c>
      <c r="C50" s="55" t="n">
        <f aca="false">SUM(D50:F50)</f>
        <v>0</v>
      </c>
      <c r="D50" s="55" t="n">
        <v>0</v>
      </c>
      <c r="E50" s="55" t="n">
        <v>0</v>
      </c>
      <c r="F50" s="55" t="n">
        <v>0</v>
      </c>
      <c r="G50" s="55" t="n">
        <v>0</v>
      </c>
      <c r="H50" s="56" t="n">
        <v>0</v>
      </c>
    </row>
    <row r="51" customFormat="false" ht="33.75" hidden="true" customHeight="true" outlineLevel="0" collapsed="false">
      <c r="A51" s="31" t="s">
        <v>49</v>
      </c>
      <c r="B51" s="41" t="n">
        <f aca="false">SUM(B52,B62)</f>
        <v>0</v>
      </c>
      <c r="C51" s="41" t="n">
        <f aca="false">SUM(C52,C62)</f>
        <v>0</v>
      </c>
      <c r="D51" s="41" t="n">
        <f aca="false">SUM(D52,D62)</f>
        <v>0</v>
      </c>
      <c r="E51" s="41" t="n">
        <f aca="false">SUM(E52,E62)</f>
        <v>0</v>
      </c>
      <c r="F51" s="41" t="n">
        <f aca="false">SUM(F52,F62)</f>
        <v>0</v>
      </c>
      <c r="G51" s="41"/>
      <c r="H51" s="42" t="n">
        <f aca="false">SUM(H52,H62)</f>
        <v>0</v>
      </c>
    </row>
    <row r="52" s="46" customFormat="true" ht="32.25" hidden="true" customHeight="true" outlineLevel="0" collapsed="false">
      <c r="A52" s="31" t="s">
        <v>50</v>
      </c>
      <c r="B52" s="43" t="n">
        <f aca="false">SUM(B53,B55,B57)</f>
        <v>0</v>
      </c>
      <c r="C52" s="43" t="n">
        <f aca="false">SUM(C53,C55,C57)</f>
        <v>0</v>
      </c>
      <c r="D52" s="43" t="n">
        <f aca="false">SUM(D53,D55,D57)</f>
        <v>0</v>
      </c>
      <c r="E52" s="43" t="n">
        <f aca="false">SUM(E53,E55,E57)</f>
        <v>0</v>
      </c>
      <c r="F52" s="43" t="n">
        <f aca="false">SUM(F53,F55,F57)</f>
        <v>0</v>
      </c>
      <c r="G52" s="43"/>
      <c r="H52" s="44" t="n">
        <f aca="false">SUM(H53,H55,H57)</f>
        <v>0</v>
      </c>
      <c r="I52" s="45"/>
      <c r="J52" s="45"/>
      <c r="K52" s="45"/>
    </row>
    <row r="53" s="46" customFormat="true" ht="19.5" hidden="true" customHeight="true" outlineLevel="0" collapsed="false">
      <c r="A53" s="31" t="s">
        <v>25</v>
      </c>
      <c r="B53" s="34" t="n">
        <f aca="false">SUM(B54)</f>
        <v>0</v>
      </c>
      <c r="C53" s="34" t="n">
        <f aca="false">SUM(C54)</f>
        <v>0</v>
      </c>
      <c r="D53" s="34" t="n">
        <f aca="false">SUM(D54)</f>
        <v>0</v>
      </c>
      <c r="E53" s="34" t="n">
        <f aca="false">SUM(E54)</f>
        <v>0</v>
      </c>
      <c r="F53" s="34" t="n">
        <f aca="false">SUM(F54)</f>
        <v>0</v>
      </c>
      <c r="G53" s="34"/>
      <c r="H53" s="35" t="n">
        <f aca="false">SUM(H54)</f>
        <v>0</v>
      </c>
      <c r="I53" s="45"/>
      <c r="J53" s="45"/>
      <c r="K53" s="45"/>
    </row>
    <row r="54" customFormat="false" ht="20.25" hidden="true" customHeight="true" outlineLevel="0" collapsed="false">
      <c r="A54" s="38"/>
      <c r="B54" s="67"/>
      <c r="C54" s="67" t="n">
        <f aca="false">SUM(D54:F54)</f>
        <v>0</v>
      </c>
      <c r="D54" s="67"/>
      <c r="E54" s="67"/>
      <c r="F54" s="67"/>
      <c r="G54" s="67"/>
      <c r="H54" s="68"/>
    </row>
    <row r="55" s="46" customFormat="true" ht="18.75" hidden="true" customHeight="true" outlineLevel="0" collapsed="false">
      <c r="A55" s="31" t="s">
        <v>28</v>
      </c>
      <c r="B55" s="34" t="n">
        <f aca="false">SUM(B56)</f>
        <v>0</v>
      </c>
      <c r="C55" s="34" t="n">
        <f aca="false">SUM(C56)</f>
        <v>0</v>
      </c>
      <c r="D55" s="34" t="n">
        <f aca="false">SUM(D56)</f>
        <v>0</v>
      </c>
      <c r="E55" s="34" t="n">
        <f aca="false">SUM(E56)</f>
        <v>0</v>
      </c>
      <c r="F55" s="34" t="n">
        <f aca="false">SUM(F56)</f>
        <v>0</v>
      </c>
      <c r="G55" s="34"/>
      <c r="H55" s="35" t="n">
        <f aca="false">SUM(H56)</f>
        <v>0</v>
      </c>
      <c r="I55" s="45"/>
      <c r="J55" s="45"/>
      <c r="K55" s="45"/>
    </row>
    <row r="56" customFormat="false" ht="21.75" hidden="true" customHeight="true" outlineLevel="0" collapsed="false">
      <c r="A56" s="38"/>
      <c r="B56" s="49"/>
      <c r="C56" s="49" t="n">
        <f aca="false">SUM(D56:F56)</f>
        <v>0</v>
      </c>
      <c r="D56" s="49"/>
      <c r="E56" s="49"/>
      <c r="F56" s="49"/>
      <c r="G56" s="49"/>
      <c r="H56" s="58"/>
    </row>
    <row r="57" s="46" customFormat="true" ht="0.75" hidden="false" customHeight="true" outlineLevel="0" collapsed="false">
      <c r="A57" s="31" t="s">
        <v>51</v>
      </c>
      <c r="B57" s="34" t="n">
        <f aca="false">SUM(B58,B60)</f>
        <v>0</v>
      </c>
      <c r="C57" s="34" t="n">
        <f aca="false">SUM(C58,C60)</f>
        <v>0</v>
      </c>
      <c r="D57" s="34" t="n">
        <f aca="false">SUM(D58,D60)</f>
        <v>0</v>
      </c>
      <c r="E57" s="34" t="n">
        <f aca="false">SUM(E58,E60)</f>
        <v>0</v>
      </c>
      <c r="F57" s="34" t="n">
        <f aca="false">SUM(F58,F60)</f>
        <v>0</v>
      </c>
      <c r="G57" s="34"/>
      <c r="H57" s="35" t="n">
        <f aca="false">SUM(H58,H60)</f>
        <v>0</v>
      </c>
      <c r="I57" s="45"/>
      <c r="J57" s="45"/>
      <c r="K57" s="45"/>
    </row>
    <row r="58" s="46" customFormat="true" ht="18.75" hidden="true" customHeight="true" outlineLevel="0" collapsed="false">
      <c r="A58" s="31" t="s">
        <v>52</v>
      </c>
      <c r="B58" s="34" t="n">
        <f aca="false">SUM(B59)</f>
        <v>0</v>
      </c>
      <c r="C58" s="34" t="n">
        <f aca="false">SUM(C59)</f>
        <v>0</v>
      </c>
      <c r="D58" s="34" t="n">
        <f aca="false">SUM(D59)</f>
        <v>0</v>
      </c>
      <c r="E58" s="34" t="n">
        <f aca="false">SUM(E59)</f>
        <v>0</v>
      </c>
      <c r="F58" s="34" t="n">
        <f aca="false">SUM(F59)</f>
        <v>0</v>
      </c>
      <c r="G58" s="34"/>
      <c r="H58" s="35" t="n">
        <f aca="false">SUM(H59)</f>
        <v>0</v>
      </c>
      <c r="I58" s="45"/>
      <c r="J58" s="45"/>
      <c r="K58" s="45"/>
    </row>
    <row r="59" s="2" customFormat="true" ht="24" hidden="true" customHeight="true" outlineLevel="0" collapsed="false">
      <c r="A59" s="66"/>
      <c r="B59" s="67" t="n">
        <v>0</v>
      </c>
      <c r="C59" s="67" t="n">
        <f aca="false">SUM(D59:F59)</f>
        <v>0</v>
      </c>
      <c r="D59" s="67" t="n">
        <v>0</v>
      </c>
      <c r="E59" s="67" t="n">
        <v>0</v>
      </c>
      <c r="F59" s="67" t="n">
        <v>0</v>
      </c>
      <c r="G59" s="67"/>
      <c r="H59" s="68" t="n">
        <v>0</v>
      </c>
      <c r="I59" s="27"/>
      <c r="J59" s="27"/>
      <c r="K59" s="27"/>
    </row>
    <row r="60" customFormat="false" ht="12.75" hidden="true" customHeight="true" outlineLevel="0" collapsed="false">
      <c r="A60" s="31" t="s">
        <v>53</v>
      </c>
      <c r="B60" s="67" t="n">
        <f aca="false">SUM(B61)</f>
        <v>0</v>
      </c>
      <c r="C60" s="67" t="n">
        <f aca="false">SUM(C61)</f>
        <v>0</v>
      </c>
      <c r="D60" s="67" t="n">
        <f aca="false">SUM(D61)</f>
        <v>0</v>
      </c>
      <c r="E60" s="67" t="n">
        <f aca="false">SUM(E61)</f>
        <v>0</v>
      </c>
      <c r="F60" s="67" t="n">
        <f aca="false">SUM(F61)</f>
        <v>0</v>
      </c>
      <c r="G60" s="67"/>
      <c r="H60" s="68" t="n">
        <f aca="false">SUM(H61)</f>
        <v>0</v>
      </c>
    </row>
    <row r="61" customFormat="false" ht="18.75" hidden="true" customHeight="true" outlineLevel="0" collapsed="false">
      <c r="A61" s="38"/>
      <c r="B61" s="55"/>
      <c r="C61" s="55" t="n">
        <f aca="false">SUM(D61:F61)</f>
        <v>0</v>
      </c>
      <c r="D61" s="55"/>
      <c r="E61" s="55"/>
      <c r="F61" s="55"/>
      <c r="G61" s="55"/>
      <c r="H61" s="56"/>
    </row>
    <row r="62" s="46" customFormat="true" ht="12.75" hidden="true" customHeight="true" outlineLevel="0" collapsed="false">
      <c r="A62" s="31" t="s">
        <v>54</v>
      </c>
      <c r="B62" s="43" t="n">
        <f aca="false">SUM(B63,B65,B67)</f>
        <v>0</v>
      </c>
      <c r="C62" s="43" t="n">
        <f aca="false">SUM(C63,C65,C67)</f>
        <v>0</v>
      </c>
      <c r="D62" s="43" t="n">
        <f aca="false">SUM(D63,D65,D67)</f>
        <v>0</v>
      </c>
      <c r="E62" s="43" t="n">
        <f aca="false">SUM(E63,E65,E67)</f>
        <v>0</v>
      </c>
      <c r="F62" s="43" t="n">
        <f aca="false">SUM(F63,F65,F67)</f>
        <v>0</v>
      </c>
      <c r="G62" s="43"/>
      <c r="H62" s="44" t="n">
        <f aca="false">SUM(H63,H65,H67)</f>
        <v>0</v>
      </c>
      <c r="I62" s="45"/>
      <c r="J62" s="45"/>
      <c r="K62" s="45"/>
    </row>
    <row r="63" s="46" customFormat="true" ht="19.5" hidden="true" customHeight="true" outlineLevel="0" collapsed="false">
      <c r="A63" s="31" t="s">
        <v>55</v>
      </c>
      <c r="B63" s="34" t="n">
        <f aca="false">SUM(B64)</f>
        <v>0</v>
      </c>
      <c r="C63" s="34" t="n">
        <f aca="false">SUM(C64)</f>
        <v>0</v>
      </c>
      <c r="D63" s="34" t="n">
        <f aca="false">SUM(D64)</f>
        <v>0</v>
      </c>
      <c r="E63" s="34" t="n">
        <f aca="false">SUM(E64)</f>
        <v>0</v>
      </c>
      <c r="F63" s="34" t="n">
        <f aca="false">SUM(F64)</f>
        <v>0</v>
      </c>
      <c r="G63" s="34"/>
      <c r="H63" s="35" t="n">
        <f aca="false">SUM(H64)</f>
        <v>0</v>
      </c>
      <c r="I63" s="45"/>
      <c r="J63" s="45"/>
      <c r="K63" s="45"/>
    </row>
    <row r="64" customFormat="false" ht="12.75" hidden="true" customHeight="true" outlineLevel="0" collapsed="false">
      <c r="A64" s="38"/>
      <c r="B64" s="67"/>
      <c r="C64" s="67" t="n">
        <f aca="false">SUM(D64:F64)</f>
        <v>0</v>
      </c>
      <c r="D64" s="67"/>
      <c r="E64" s="67"/>
      <c r="F64" s="67"/>
      <c r="G64" s="67"/>
      <c r="H64" s="68"/>
    </row>
    <row r="65" s="46" customFormat="true" ht="18.75" hidden="true" customHeight="true" outlineLevel="0" collapsed="false">
      <c r="A65" s="31" t="s">
        <v>56</v>
      </c>
      <c r="B65" s="34" t="n">
        <f aca="false">SUM(B66)</f>
        <v>0</v>
      </c>
      <c r="C65" s="34" t="n">
        <f aca="false">SUM(C66)</f>
        <v>0</v>
      </c>
      <c r="D65" s="34" t="n">
        <f aca="false">SUM(D66)</f>
        <v>0</v>
      </c>
      <c r="E65" s="34" t="n">
        <f aca="false">SUM(E66)</f>
        <v>0</v>
      </c>
      <c r="F65" s="34" t="n">
        <f aca="false">SUM(F66)</f>
        <v>0</v>
      </c>
      <c r="G65" s="34"/>
      <c r="H65" s="35" t="n">
        <f aca="false">SUM(H66)</f>
        <v>0</v>
      </c>
      <c r="I65" s="45"/>
      <c r="J65" s="45"/>
      <c r="K65" s="45"/>
    </row>
    <row r="66" customFormat="false" ht="12.75" hidden="true" customHeight="true" outlineLevel="0" collapsed="false">
      <c r="A66" s="69"/>
      <c r="B66" s="67"/>
      <c r="C66" s="67" t="n">
        <f aca="false">SUM(D66:F66)</f>
        <v>0</v>
      </c>
      <c r="D66" s="67"/>
      <c r="E66" s="67"/>
      <c r="F66" s="67"/>
      <c r="G66" s="67"/>
      <c r="H66" s="68"/>
    </row>
    <row r="67" s="46" customFormat="true" ht="12.75" hidden="true" customHeight="true" outlineLevel="0" collapsed="false">
      <c r="A67" s="31" t="s">
        <v>57</v>
      </c>
      <c r="B67" s="34" t="n">
        <f aca="false">SUM(B68,B70)</f>
        <v>0</v>
      </c>
      <c r="C67" s="34" t="n">
        <f aca="false">SUM(C68,C70)</f>
        <v>0</v>
      </c>
      <c r="D67" s="34" t="n">
        <f aca="false">SUM(D68,D70)</f>
        <v>0</v>
      </c>
      <c r="E67" s="34" t="n">
        <f aca="false">SUM(E68,E70)</f>
        <v>0</v>
      </c>
      <c r="F67" s="34" t="n">
        <f aca="false">SUM(F68,F70)</f>
        <v>0</v>
      </c>
      <c r="G67" s="34"/>
      <c r="H67" s="35" t="n">
        <f aca="false">SUM(H68,H70)</f>
        <v>0</v>
      </c>
      <c r="I67" s="45"/>
      <c r="J67" s="45"/>
      <c r="K67" s="45"/>
    </row>
    <row r="68" s="46" customFormat="true" ht="12.75" hidden="true" customHeight="true" outlineLevel="0" collapsed="false">
      <c r="A68" s="31" t="s">
        <v>58</v>
      </c>
      <c r="B68" s="34" t="n">
        <f aca="false">SUM(B69)</f>
        <v>0</v>
      </c>
      <c r="C68" s="34" t="n">
        <f aca="false">SUM(C69)</f>
        <v>0</v>
      </c>
      <c r="D68" s="34" t="n">
        <f aca="false">SUM(D69)</f>
        <v>0</v>
      </c>
      <c r="E68" s="34" t="n">
        <f aca="false">SUM(E69)</f>
        <v>0</v>
      </c>
      <c r="F68" s="34" t="n">
        <f aca="false">SUM(F69)</f>
        <v>0</v>
      </c>
      <c r="G68" s="34"/>
      <c r="H68" s="35" t="n">
        <f aca="false">SUM(H69)</f>
        <v>0</v>
      </c>
      <c r="I68" s="45"/>
      <c r="J68" s="45"/>
      <c r="K68" s="45"/>
    </row>
    <row r="69" customFormat="false" ht="12.75" hidden="true" customHeight="true" outlineLevel="0" collapsed="false">
      <c r="A69" s="38"/>
      <c r="B69" s="67"/>
      <c r="C69" s="67" t="n">
        <f aca="false">SUM(D69:F69)</f>
        <v>0</v>
      </c>
      <c r="D69" s="67"/>
      <c r="E69" s="67"/>
      <c r="F69" s="67"/>
      <c r="G69" s="67"/>
      <c r="H69" s="68"/>
    </row>
    <row r="70" s="46" customFormat="true" ht="12.75" hidden="true" customHeight="true" outlineLevel="0" collapsed="false">
      <c r="A70" s="70" t="s">
        <v>59</v>
      </c>
      <c r="B70" s="34" t="n">
        <f aca="false">SUM(B71)</f>
        <v>0</v>
      </c>
      <c r="C70" s="34" t="n">
        <f aca="false">SUM(C71)</f>
        <v>0</v>
      </c>
      <c r="D70" s="34" t="n">
        <f aca="false">SUM(D71)</f>
        <v>0</v>
      </c>
      <c r="E70" s="34" t="n">
        <f aca="false">SUM(E71)</f>
        <v>0</v>
      </c>
      <c r="F70" s="34" t="n">
        <f aca="false">SUM(F71)</f>
        <v>0</v>
      </c>
      <c r="G70" s="34"/>
      <c r="H70" s="35" t="n">
        <f aca="false">SUM(H71)</f>
        <v>0</v>
      </c>
      <c r="I70" s="45"/>
      <c r="J70" s="45"/>
      <c r="K70" s="45"/>
    </row>
    <row r="71" customFormat="false" ht="15" hidden="true" customHeight="true" outlineLevel="0" collapsed="false">
      <c r="A71" s="38"/>
      <c r="B71" s="67"/>
      <c r="C71" s="67" t="n">
        <f aca="false">SUM(D71:F71)</f>
        <v>0</v>
      </c>
      <c r="D71" s="67"/>
      <c r="E71" s="67"/>
      <c r="F71" s="67"/>
      <c r="G71" s="67"/>
      <c r="H71" s="68"/>
    </row>
    <row r="72" customFormat="false" ht="33.75" hidden="false" customHeight="true" outlineLevel="0" collapsed="false">
      <c r="A72" s="31" t="s">
        <v>60</v>
      </c>
      <c r="B72" s="41" t="n">
        <f aca="false">SUM(B73)</f>
        <v>627.99</v>
      </c>
      <c r="C72" s="41" t="n">
        <f aca="false">SUM(C73)</f>
        <v>2079.6</v>
      </c>
      <c r="D72" s="41" t="n">
        <f aca="false">SUM(D73)</f>
        <v>0</v>
      </c>
      <c r="E72" s="41" t="n">
        <f aca="false">SUM(E73)</f>
        <v>0</v>
      </c>
      <c r="F72" s="41" t="n">
        <f aca="false">SUM(F73)</f>
        <v>2079.6</v>
      </c>
      <c r="G72" s="41" t="n">
        <f aca="false">SUM(G73)</f>
        <v>0</v>
      </c>
      <c r="H72" s="42" t="n">
        <f aca="false">SUM(H73)</f>
        <v>0</v>
      </c>
    </row>
    <row r="73" s="46" customFormat="true" ht="19.5" hidden="false" customHeight="true" outlineLevel="0" collapsed="false">
      <c r="A73" s="31" t="s">
        <v>61</v>
      </c>
      <c r="B73" s="43" t="n">
        <f aca="false">SUM(B74,B87)</f>
        <v>627.99</v>
      </c>
      <c r="C73" s="43" t="n">
        <f aca="false">SUM(C74,C87)</f>
        <v>2079.6</v>
      </c>
      <c r="D73" s="43" t="n">
        <f aca="false">SUM(D74,D87)</f>
        <v>0</v>
      </c>
      <c r="E73" s="43" t="n">
        <f aca="false">SUM(E74,E87)</f>
        <v>0</v>
      </c>
      <c r="F73" s="43" t="n">
        <f aca="false">SUM(F74,F87)</f>
        <v>2079.6</v>
      </c>
      <c r="G73" s="43" t="n">
        <f aca="false">SUM(G74,G87)</f>
        <v>0</v>
      </c>
      <c r="H73" s="44" t="n">
        <f aca="false">SUM(H74,H87)</f>
        <v>0</v>
      </c>
      <c r="I73" s="45"/>
      <c r="J73" s="45"/>
      <c r="K73" s="45"/>
    </row>
    <row r="74" s="46" customFormat="true" ht="23.25" hidden="false" customHeight="true" outlineLevel="0" collapsed="false">
      <c r="A74" s="31" t="s">
        <v>62</v>
      </c>
      <c r="B74" s="43" t="n">
        <f aca="false">SUM(B75,B77,B80)</f>
        <v>627.99</v>
      </c>
      <c r="C74" s="43" t="n">
        <f aca="false">SUM(C75,C77,C80)</f>
        <v>1952.33</v>
      </c>
      <c r="D74" s="43" t="n">
        <f aca="false">SUM(D75,D77,D80)</f>
        <v>0</v>
      </c>
      <c r="E74" s="43" t="n">
        <f aca="false">SUM(E75,E77,E80)</f>
        <v>0</v>
      </c>
      <c r="F74" s="43" t="n">
        <f aca="false">SUM(F75,F77,F80)</f>
        <v>1952.33</v>
      </c>
      <c r="G74" s="43" t="n">
        <f aca="false">SUM(G75,G77,G80)</f>
        <v>0</v>
      </c>
      <c r="H74" s="44" t="n">
        <f aca="false">SUM(H75,H77,H80)</f>
        <v>0</v>
      </c>
      <c r="I74" s="45"/>
      <c r="J74" s="45"/>
      <c r="K74" s="45"/>
    </row>
    <row r="75" customFormat="false" ht="23.25" hidden="true" customHeight="true" outlineLevel="0" collapsed="false">
      <c r="A75" s="31" t="s">
        <v>63</v>
      </c>
      <c r="B75" s="34" t="n">
        <f aca="false">SUM(B76)</f>
        <v>0</v>
      </c>
      <c r="C75" s="34" t="n">
        <f aca="false">SUM(C76)</f>
        <v>0</v>
      </c>
      <c r="D75" s="34" t="n">
        <f aca="false">SUM(D76)</f>
        <v>0</v>
      </c>
      <c r="E75" s="34" t="n">
        <f aca="false">SUM(E76)</f>
        <v>0</v>
      </c>
      <c r="F75" s="34" t="n">
        <f aca="false">SUM(F76)</f>
        <v>0</v>
      </c>
      <c r="G75" s="34" t="n">
        <f aca="false">SUM(G76)</f>
        <v>0</v>
      </c>
      <c r="H75" s="35" t="n">
        <f aca="false">SUM(H76)</f>
        <v>0</v>
      </c>
    </row>
    <row r="76" s="27" customFormat="true" ht="43.5" hidden="true" customHeight="true" outlineLevel="0" collapsed="false">
      <c r="A76" s="38" t="s">
        <v>64</v>
      </c>
      <c r="B76" s="71" t="n">
        <v>0</v>
      </c>
      <c r="C76" s="55" t="n">
        <f aca="false">SUM(D76:F76)</f>
        <v>0</v>
      </c>
      <c r="D76" s="55" t="n">
        <v>0</v>
      </c>
      <c r="E76" s="55" t="n">
        <v>0</v>
      </c>
      <c r="F76" s="71" t="n">
        <v>0</v>
      </c>
      <c r="G76" s="71" t="n">
        <v>0</v>
      </c>
      <c r="H76" s="72" t="n">
        <v>0</v>
      </c>
      <c r="L76" s="2"/>
      <c r="M76" s="2"/>
      <c r="N76" s="2"/>
      <c r="O76" s="2"/>
      <c r="P76" s="2"/>
      <c r="Q76" s="2"/>
    </row>
    <row r="77" s="45" customFormat="true" ht="23.25" hidden="true" customHeight="true" outlineLevel="0" collapsed="false">
      <c r="A77" s="31" t="s">
        <v>28</v>
      </c>
      <c r="B77" s="60" t="n">
        <f aca="false">SUM(B78,B79)</f>
        <v>0</v>
      </c>
      <c r="C77" s="60" t="n">
        <f aca="false">SUM(C78,C79)</f>
        <v>0</v>
      </c>
      <c r="D77" s="60" t="n">
        <f aca="false">SUM(D78,D79)</f>
        <v>0</v>
      </c>
      <c r="E77" s="60" t="n">
        <f aca="false">SUM(E78,E79)</f>
        <v>0</v>
      </c>
      <c r="F77" s="60" t="n">
        <f aca="false">SUM(F78,F79)</f>
        <v>0</v>
      </c>
      <c r="G77" s="60"/>
      <c r="H77" s="61" t="n">
        <f aca="false">SUM(H78,H79)</f>
        <v>0</v>
      </c>
      <c r="L77" s="46"/>
      <c r="M77" s="46"/>
      <c r="N77" s="46"/>
      <c r="O77" s="46"/>
      <c r="P77" s="46"/>
      <c r="Q77" s="46"/>
    </row>
    <row r="78" s="6" customFormat="true" ht="20.25" hidden="true" customHeight="true" outlineLevel="0" collapsed="false">
      <c r="A78" s="38"/>
      <c r="B78" s="55" t="n">
        <v>0</v>
      </c>
      <c r="C78" s="55" t="n">
        <f aca="false">SUM(D78:F78)</f>
        <v>0</v>
      </c>
      <c r="D78" s="55" t="n">
        <v>0</v>
      </c>
      <c r="E78" s="55" t="n">
        <v>0</v>
      </c>
      <c r="F78" s="55" t="n">
        <v>0</v>
      </c>
      <c r="G78" s="55"/>
      <c r="H78" s="56" t="n">
        <v>0</v>
      </c>
      <c r="L78" s="7"/>
      <c r="M78" s="7"/>
      <c r="N78" s="7"/>
      <c r="O78" s="7"/>
      <c r="P78" s="7"/>
      <c r="Q78" s="7"/>
    </row>
    <row r="79" s="6" customFormat="true" ht="9" hidden="true" customHeight="true" outlineLevel="0" collapsed="false">
      <c r="A79" s="38"/>
      <c r="B79" s="55" t="n">
        <v>0</v>
      </c>
      <c r="C79" s="55" t="n">
        <f aca="false">SUM(D79:F79)</f>
        <v>0</v>
      </c>
      <c r="D79" s="55" t="n">
        <v>0</v>
      </c>
      <c r="E79" s="55" t="n">
        <v>0</v>
      </c>
      <c r="F79" s="55" t="n">
        <v>0</v>
      </c>
      <c r="G79" s="55"/>
      <c r="H79" s="56" t="n">
        <v>0</v>
      </c>
      <c r="L79" s="7"/>
      <c r="M79" s="7"/>
      <c r="N79" s="7"/>
      <c r="O79" s="7"/>
      <c r="P79" s="7"/>
      <c r="Q79" s="7"/>
    </row>
    <row r="80" customFormat="false" ht="24.75" hidden="false" customHeight="true" outlineLevel="0" collapsed="false">
      <c r="A80" s="31" t="s">
        <v>33</v>
      </c>
      <c r="B80" s="60" t="n">
        <f aca="false">SUM(B81,B83)</f>
        <v>627.99</v>
      </c>
      <c r="C80" s="60" t="n">
        <f aca="false">SUM(C81,C83)</f>
        <v>1952.33</v>
      </c>
      <c r="D80" s="60" t="n">
        <f aca="false">SUM(D81,D83)</f>
        <v>0</v>
      </c>
      <c r="E80" s="60" t="n">
        <f aca="false">SUM(E81,E83)</f>
        <v>0</v>
      </c>
      <c r="F80" s="60" t="n">
        <f aca="false">SUM(F81,F83)</f>
        <v>1952.33</v>
      </c>
      <c r="G80" s="60" t="n">
        <f aca="false">SUM(G81,G83)</f>
        <v>0</v>
      </c>
      <c r="H80" s="61" t="n">
        <f aca="false">SUM(H81,H83)</f>
        <v>0</v>
      </c>
    </row>
    <row r="81" s="46" customFormat="true" ht="18.75" hidden="false" customHeight="true" outlineLevel="0" collapsed="false">
      <c r="A81" s="70" t="s">
        <v>65</v>
      </c>
      <c r="B81" s="60" t="n">
        <f aca="false">SUM(B82)</f>
        <v>0</v>
      </c>
      <c r="C81" s="60" t="n">
        <f aca="false">SUM(C82)</f>
        <v>1500</v>
      </c>
      <c r="D81" s="60" t="n">
        <f aca="false">SUM(D82)</f>
        <v>0</v>
      </c>
      <c r="E81" s="60" t="n">
        <f aca="false">SUM(E82)</f>
        <v>0</v>
      </c>
      <c r="F81" s="60" t="n">
        <f aca="false">SUM(F82)</f>
        <v>1500</v>
      </c>
      <c r="G81" s="60" t="n">
        <f aca="false">SUM(G82)</f>
        <v>0</v>
      </c>
      <c r="H81" s="61" t="n">
        <f aca="false">SUM(H82)</f>
        <v>0</v>
      </c>
      <c r="I81" s="45"/>
      <c r="J81" s="45"/>
      <c r="K81" s="45"/>
    </row>
    <row r="82" s="6" customFormat="true" ht="22.5" hidden="false" customHeight="true" outlineLevel="0" collapsed="false">
      <c r="A82" s="73" t="s">
        <v>66</v>
      </c>
      <c r="B82" s="49" t="n">
        <v>0</v>
      </c>
      <c r="C82" s="49" t="n">
        <f aca="false">SUM(D82:F82)</f>
        <v>1500</v>
      </c>
      <c r="D82" s="49" t="n">
        <v>0</v>
      </c>
      <c r="E82" s="49" t="n">
        <v>0</v>
      </c>
      <c r="F82" s="55" t="n">
        <v>1500</v>
      </c>
      <c r="G82" s="49" t="n">
        <v>0</v>
      </c>
      <c r="H82" s="58" t="n">
        <v>0</v>
      </c>
      <c r="L82" s="7"/>
      <c r="M82" s="7"/>
      <c r="N82" s="7"/>
      <c r="O82" s="7"/>
      <c r="P82" s="7"/>
      <c r="Q82" s="7"/>
    </row>
    <row r="83" customFormat="false" ht="21" hidden="false" customHeight="true" outlineLevel="0" collapsed="false">
      <c r="A83" s="74" t="s">
        <v>67</v>
      </c>
      <c r="B83" s="60" t="n">
        <f aca="false">SUM(B84:B86)</f>
        <v>627.99</v>
      </c>
      <c r="C83" s="60" t="n">
        <f aca="false">SUM(C84:C86)</f>
        <v>452.33</v>
      </c>
      <c r="D83" s="60" t="n">
        <f aca="false">SUM(D84:D86)</f>
        <v>0</v>
      </c>
      <c r="E83" s="60" t="n">
        <f aca="false">SUM(E84:E86)</f>
        <v>0</v>
      </c>
      <c r="F83" s="60" t="n">
        <f aca="false">SUM(F84:F86)</f>
        <v>452.33</v>
      </c>
      <c r="G83" s="60" t="n">
        <f aca="false">SUM(G84:G86)</f>
        <v>0</v>
      </c>
      <c r="H83" s="61" t="n">
        <f aca="false">SUM(H84:H86)</f>
        <v>0</v>
      </c>
    </row>
    <row r="84" customFormat="false" ht="40.5" hidden="false" customHeight="true" outlineLevel="0" collapsed="false">
      <c r="A84" s="66" t="s">
        <v>68</v>
      </c>
      <c r="B84" s="55" t="n">
        <v>454.56</v>
      </c>
      <c r="C84" s="55" t="n">
        <f aca="false">SUM(D84:F84)</f>
        <v>202.3</v>
      </c>
      <c r="D84" s="55" t="n">
        <v>0</v>
      </c>
      <c r="E84" s="55" t="n">
        <v>0</v>
      </c>
      <c r="F84" s="55" t="n">
        <v>202.3</v>
      </c>
      <c r="G84" s="55" t="n">
        <v>0</v>
      </c>
      <c r="H84" s="56" t="n">
        <v>0</v>
      </c>
    </row>
    <row r="85" customFormat="false" ht="35.25" hidden="false" customHeight="true" outlineLevel="0" collapsed="false">
      <c r="A85" s="38" t="s">
        <v>69</v>
      </c>
      <c r="B85" s="55" t="n">
        <v>0</v>
      </c>
      <c r="C85" s="55" t="n">
        <f aca="false">SUM(D85:F85)</f>
        <v>16.19</v>
      </c>
      <c r="D85" s="55" t="n">
        <v>0</v>
      </c>
      <c r="E85" s="55" t="n">
        <v>0</v>
      </c>
      <c r="F85" s="55" t="n">
        <v>16.19</v>
      </c>
      <c r="G85" s="55" t="n">
        <v>0</v>
      </c>
      <c r="H85" s="56" t="n">
        <v>0</v>
      </c>
    </row>
    <row r="86" customFormat="false" ht="37.5" hidden="false" customHeight="true" outlineLevel="0" collapsed="false">
      <c r="A86" s="38" t="s">
        <v>70</v>
      </c>
      <c r="B86" s="55" t="n">
        <v>173.43</v>
      </c>
      <c r="C86" s="55" t="n">
        <f aca="false">SUM(D86:F86)</f>
        <v>233.84</v>
      </c>
      <c r="D86" s="55" t="n">
        <v>0</v>
      </c>
      <c r="E86" s="55" t="n">
        <v>0</v>
      </c>
      <c r="F86" s="55" t="n">
        <v>233.84</v>
      </c>
      <c r="G86" s="55" t="n">
        <v>0</v>
      </c>
      <c r="H86" s="56" t="n">
        <v>0</v>
      </c>
    </row>
    <row r="87" s="46" customFormat="true" ht="22.5" hidden="false" customHeight="true" outlineLevel="0" collapsed="false">
      <c r="A87" s="31" t="s">
        <v>71</v>
      </c>
      <c r="B87" s="43" t="n">
        <f aca="false">SUM(B88,B90,B92)</f>
        <v>0</v>
      </c>
      <c r="C87" s="43" t="n">
        <f aca="false">SUM(C88,C90,C92)</f>
        <v>127.27</v>
      </c>
      <c r="D87" s="43" t="n">
        <f aca="false">SUM(D88,D90,D92)</f>
        <v>0</v>
      </c>
      <c r="E87" s="43" t="n">
        <f aca="false">SUM(E88,E90,E92)</f>
        <v>0</v>
      </c>
      <c r="F87" s="43" t="n">
        <f aca="false">SUM(F88,F90,F92)</f>
        <v>127.27</v>
      </c>
      <c r="G87" s="43" t="n">
        <f aca="false">SUM(G88,G90,G92)</f>
        <v>0</v>
      </c>
      <c r="H87" s="44" t="n">
        <f aca="false">SUM(H88,H90,H92)</f>
        <v>0</v>
      </c>
      <c r="I87" s="45"/>
      <c r="J87" s="45"/>
      <c r="K87" s="45"/>
    </row>
    <row r="88" customFormat="false" ht="27" hidden="true" customHeight="true" outlineLevel="0" collapsed="false">
      <c r="A88" s="31" t="s">
        <v>63</v>
      </c>
      <c r="B88" s="67" t="n">
        <f aca="false">SUM(B89)</f>
        <v>0</v>
      </c>
      <c r="C88" s="67" t="n">
        <f aca="false">SUM(C89)</f>
        <v>0</v>
      </c>
      <c r="D88" s="67" t="n">
        <f aca="false">SUM(D89)</f>
        <v>0</v>
      </c>
      <c r="E88" s="67" t="n">
        <f aca="false">SUM(E89)</f>
        <v>0</v>
      </c>
      <c r="F88" s="67" t="n">
        <f aca="false">SUM(F89)</f>
        <v>0</v>
      </c>
      <c r="G88" s="67" t="n">
        <f aca="false">SUM(G89)</f>
        <v>0</v>
      </c>
      <c r="H88" s="68" t="n">
        <f aca="false">SUM(H89)</f>
        <v>0</v>
      </c>
    </row>
    <row r="89" customFormat="false" ht="27" hidden="true" customHeight="true" outlineLevel="0" collapsed="false">
      <c r="A89" s="38"/>
      <c r="B89" s="67"/>
      <c r="C89" s="67" t="n">
        <f aca="false">SUM(D89:F89)</f>
        <v>0</v>
      </c>
      <c r="D89" s="67"/>
      <c r="E89" s="67"/>
      <c r="F89" s="67"/>
      <c r="G89" s="67"/>
      <c r="H89" s="68"/>
    </row>
    <row r="90" s="46" customFormat="true" ht="22.5" hidden="true" customHeight="true" outlineLevel="0" collapsed="false">
      <c r="A90" s="31" t="s">
        <v>28</v>
      </c>
      <c r="B90" s="34" t="n">
        <f aca="false">SUM(B91)</f>
        <v>0</v>
      </c>
      <c r="C90" s="34" t="n">
        <f aca="false">SUM(C91)</f>
        <v>0</v>
      </c>
      <c r="D90" s="34" t="n">
        <f aca="false">SUM(D91)</f>
        <v>0</v>
      </c>
      <c r="E90" s="34" t="n">
        <f aca="false">SUM(E91)</f>
        <v>0</v>
      </c>
      <c r="F90" s="34" t="n">
        <f aca="false">SUM(F91)</f>
        <v>0</v>
      </c>
      <c r="G90" s="34" t="n">
        <f aca="false">SUM(G91)</f>
        <v>0</v>
      </c>
      <c r="H90" s="35" t="n">
        <f aca="false">SUM(H91)</f>
        <v>0</v>
      </c>
      <c r="I90" s="45"/>
      <c r="J90" s="45"/>
      <c r="K90" s="45"/>
    </row>
    <row r="91" customFormat="false" ht="51" hidden="true" customHeight="true" outlineLevel="0" collapsed="false">
      <c r="A91" s="75" t="s">
        <v>72</v>
      </c>
      <c r="B91" s="67" t="n">
        <v>0</v>
      </c>
      <c r="C91" s="67" t="n">
        <f aca="false">SUM(D91:F91)</f>
        <v>0</v>
      </c>
      <c r="D91" s="67" t="n">
        <v>0</v>
      </c>
      <c r="E91" s="67" t="n">
        <v>0</v>
      </c>
      <c r="F91" s="67" t="n">
        <v>0</v>
      </c>
      <c r="G91" s="67" t="n">
        <v>0</v>
      </c>
      <c r="H91" s="68" t="n">
        <v>0</v>
      </c>
    </row>
    <row r="92" customFormat="false" ht="20.25" hidden="false" customHeight="true" outlineLevel="0" collapsed="false">
      <c r="A92" s="31" t="s">
        <v>33</v>
      </c>
      <c r="B92" s="34" t="n">
        <f aca="false">SUM(B93,B95)</f>
        <v>0</v>
      </c>
      <c r="C92" s="34" t="n">
        <f aca="false">SUM(C93,C95)</f>
        <v>127.27</v>
      </c>
      <c r="D92" s="34" t="n">
        <f aca="false">SUM(D93,D95)</f>
        <v>0</v>
      </c>
      <c r="E92" s="34" t="n">
        <f aca="false">SUM(E93,E95)</f>
        <v>0</v>
      </c>
      <c r="F92" s="34" t="n">
        <f aca="false">SUM(F93,F95)</f>
        <v>127.27</v>
      </c>
      <c r="G92" s="34" t="n">
        <f aca="false">SUM(G93,G95)</f>
        <v>0</v>
      </c>
      <c r="H92" s="35" t="n">
        <f aca="false">SUM(H93,H95)</f>
        <v>0</v>
      </c>
    </row>
    <row r="93" s="46" customFormat="true" ht="18.75" hidden="false" customHeight="true" outlineLevel="0" collapsed="false">
      <c r="A93" s="70" t="s">
        <v>73</v>
      </c>
      <c r="B93" s="34" t="n">
        <f aca="false">SUM(B94)</f>
        <v>0</v>
      </c>
      <c r="C93" s="34" t="n">
        <f aca="false">SUM(C94)</f>
        <v>100</v>
      </c>
      <c r="D93" s="34" t="n">
        <f aca="false">SUM(D94)</f>
        <v>0</v>
      </c>
      <c r="E93" s="34" t="n">
        <f aca="false">SUM(E94)</f>
        <v>0</v>
      </c>
      <c r="F93" s="34" t="n">
        <f aca="false">SUM(F94)</f>
        <v>100</v>
      </c>
      <c r="G93" s="34" t="n">
        <f aca="false">SUM(G94)</f>
        <v>0</v>
      </c>
      <c r="H93" s="35" t="n">
        <f aca="false">SUM(H94)</f>
        <v>0</v>
      </c>
      <c r="I93" s="6"/>
      <c r="J93" s="45"/>
      <c r="K93" s="45"/>
    </row>
    <row r="94" s="2" customFormat="true" ht="23.25" hidden="false" customHeight="true" outlineLevel="0" collapsed="false">
      <c r="A94" s="66" t="s">
        <v>74</v>
      </c>
      <c r="B94" s="67" t="n">
        <v>0</v>
      </c>
      <c r="C94" s="49" t="n">
        <f aca="false">SUM(D94:F94)</f>
        <v>100</v>
      </c>
      <c r="D94" s="67" t="n">
        <v>0</v>
      </c>
      <c r="E94" s="67" t="n">
        <v>0</v>
      </c>
      <c r="F94" s="55" t="n">
        <v>100</v>
      </c>
      <c r="G94" s="67" t="n">
        <v>0</v>
      </c>
      <c r="H94" s="68" t="n">
        <v>0</v>
      </c>
      <c r="I94" s="27"/>
      <c r="J94" s="27"/>
      <c r="K94" s="27"/>
    </row>
    <row r="95" s="46" customFormat="true" ht="21" hidden="false" customHeight="true" outlineLevel="0" collapsed="false">
      <c r="A95" s="70" t="s">
        <v>53</v>
      </c>
      <c r="B95" s="34" t="n">
        <f aca="false">SUM(B96)</f>
        <v>0</v>
      </c>
      <c r="C95" s="34" t="n">
        <f aca="false">SUM(C96)</f>
        <v>27.27</v>
      </c>
      <c r="D95" s="34" t="n">
        <f aca="false">SUM(D96)</f>
        <v>0</v>
      </c>
      <c r="E95" s="34" t="n">
        <f aca="false">SUM(E96)</f>
        <v>0</v>
      </c>
      <c r="F95" s="34" t="n">
        <f aca="false">SUM(F96)</f>
        <v>27.27</v>
      </c>
      <c r="G95" s="34" t="n">
        <f aca="false">SUM(G96)</f>
        <v>0</v>
      </c>
      <c r="H95" s="35" t="n">
        <f aca="false">SUM(H96)</f>
        <v>0</v>
      </c>
      <c r="I95" s="45"/>
      <c r="J95" s="45"/>
      <c r="K95" s="45"/>
    </row>
    <row r="96" customFormat="false" ht="55.5" hidden="false" customHeight="true" outlineLevel="0" collapsed="false">
      <c r="A96" s="51" t="s">
        <v>75</v>
      </c>
      <c r="B96" s="67" t="n">
        <v>0</v>
      </c>
      <c r="C96" s="67" t="n">
        <f aca="false">SUM(D96:F96)</f>
        <v>27.27</v>
      </c>
      <c r="D96" s="67" t="n">
        <v>0</v>
      </c>
      <c r="E96" s="67" t="n">
        <v>0</v>
      </c>
      <c r="F96" s="67" t="n">
        <v>27.27</v>
      </c>
      <c r="G96" s="67" t="n">
        <v>0</v>
      </c>
      <c r="H96" s="68" t="n">
        <v>0</v>
      </c>
    </row>
    <row r="97" customFormat="false" ht="21.75" hidden="false" customHeight="true" outlineLevel="0" collapsed="false">
      <c r="A97" s="31" t="s">
        <v>76</v>
      </c>
      <c r="B97" s="41" t="n">
        <f aca="false">SUM(B112,B146,B98)</f>
        <v>23286.88</v>
      </c>
      <c r="C97" s="41" t="n">
        <f aca="false">SUM(C112,C146,C98)</f>
        <v>37563.05</v>
      </c>
      <c r="D97" s="41" t="n">
        <f aca="false">SUM(D112,D146,D98)</f>
        <v>0</v>
      </c>
      <c r="E97" s="41" t="n">
        <f aca="false">SUM(E112,E146,E98)</f>
        <v>0</v>
      </c>
      <c r="F97" s="41" t="n">
        <f aca="false">SUM(F112,F146,F98)</f>
        <v>37563.05</v>
      </c>
      <c r="G97" s="41" t="n">
        <f aca="false">SUM(G112,G146,G98)</f>
        <v>0</v>
      </c>
      <c r="H97" s="42" t="n">
        <f aca="false">SUM(H112,H146,H98)</f>
        <v>47028.43</v>
      </c>
    </row>
    <row r="98" customFormat="false" ht="18" hidden="true" customHeight="true" outlineLevel="0" collapsed="false">
      <c r="A98" s="31" t="s">
        <v>77</v>
      </c>
      <c r="B98" s="76" t="n">
        <f aca="false">B99+B102+B105</f>
        <v>0</v>
      </c>
      <c r="C98" s="76" t="n">
        <f aca="false">C99+C102+C105</f>
        <v>0</v>
      </c>
      <c r="D98" s="76" t="n">
        <f aca="false">D99+D102+D105</f>
        <v>0</v>
      </c>
      <c r="E98" s="76" t="n">
        <f aca="false">E99+E102+E105</f>
        <v>0</v>
      </c>
      <c r="F98" s="76" t="n">
        <f aca="false">F99+F102+F105</f>
        <v>0</v>
      </c>
      <c r="G98" s="76" t="n">
        <f aca="false">G99+G102+G105</f>
        <v>0</v>
      </c>
      <c r="H98" s="77" t="n">
        <f aca="false">H99+H102+H105</f>
        <v>0</v>
      </c>
    </row>
    <row r="99" s="46" customFormat="true" ht="21.75" hidden="true" customHeight="true" outlineLevel="0" collapsed="false">
      <c r="A99" s="31" t="s">
        <v>78</v>
      </c>
      <c r="B99" s="60" t="n">
        <f aca="false">SUM(B100:B101)</f>
        <v>0</v>
      </c>
      <c r="C99" s="60" t="n">
        <f aca="false">SUM(D99:G99)</f>
        <v>0</v>
      </c>
      <c r="D99" s="60" t="n">
        <f aca="false">SUM(D100:D101)</f>
        <v>0</v>
      </c>
      <c r="E99" s="60" t="n">
        <f aca="false">SUM(E100:E101)</f>
        <v>0</v>
      </c>
      <c r="F99" s="60" t="n">
        <f aca="false">SUM(F100:F101)</f>
        <v>0</v>
      </c>
      <c r="G99" s="60" t="n">
        <f aca="false">SUM(G100:G101)</f>
        <v>0</v>
      </c>
      <c r="H99" s="61" t="n">
        <f aca="false">SUM(H100:H101)</f>
        <v>0</v>
      </c>
      <c r="I99" s="45"/>
      <c r="J99" s="45"/>
      <c r="K99" s="45"/>
    </row>
    <row r="100" customFormat="false" ht="21.75" hidden="true" customHeight="true" outlineLevel="0" collapsed="false">
      <c r="A100" s="31"/>
      <c r="B100" s="55" t="n">
        <v>0</v>
      </c>
      <c r="C100" s="55" t="n">
        <f aca="false">SUM(D100:G100)</f>
        <v>0</v>
      </c>
      <c r="D100" s="55" t="n">
        <v>0</v>
      </c>
      <c r="E100" s="55" t="n">
        <v>0</v>
      </c>
      <c r="F100" s="55" t="n">
        <v>0</v>
      </c>
      <c r="G100" s="55" t="n">
        <v>0</v>
      </c>
      <c r="H100" s="56" t="n">
        <v>0</v>
      </c>
    </row>
    <row r="101" customFormat="false" ht="21.75" hidden="true" customHeight="true" outlineLevel="0" collapsed="false">
      <c r="A101" s="31"/>
      <c r="B101" s="55" t="n">
        <v>0</v>
      </c>
      <c r="C101" s="55" t="n">
        <f aca="false">SUM(D101:G101)</f>
        <v>0</v>
      </c>
      <c r="D101" s="55" t="n">
        <v>0</v>
      </c>
      <c r="E101" s="55" t="n">
        <v>0</v>
      </c>
      <c r="F101" s="55" t="n">
        <v>0</v>
      </c>
      <c r="G101" s="55" t="n">
        <v>0</v>
      </c>
      <c r="H101" s="56" t="n">
        <v>0</v>
      </c>
    </row>
    <row r="102" s="46" customFormat="true" ht="21.75" hidden="true" customHeight="true" outlineLevel="0" collapsed="false">
      <c r="A102" s="31" t="s">
        <v>56</v>
      </c>
      <c r="B102" s="60" t="n">
        <f aca="false">SUM(B103:B104)</f>
        <v>0</v>
      </c>
      <c r="C102" s="60" t="n">
        <f aca="false">SUM(D102:G102)</f>
        <v>0</v>
      </c>
      <c r="D102" s="60" t="n">
        <f aca="false">SUM(D103:D104)</f>
        <v>0</v>
      </c>
      <c r="E102" s="60" t="n">
        <f aca="false">SUM(E103:E104)</f>
        <v>0</v>
      </c>
      <c r="F102" s="60" t="n">
        <f aca="false">SUM(F103:F104)</f>
        <v>0</v>
      </c>
      <c r="G102" s="60" t="n">
        <f aca="false">SUM(G103:G104)</f>
        <v>0</v>
      </c>
      <c r="H102" s="61" t="n">
        <f aca="false">SUM(H103:H104)</f>
        <v>0</v>
      </c>
      <c r="I102" s="45"/>
      <c r="J102" s="45"/>
      <c r="K102" s="45"/>
    </row>
    <row r="103" customFormat="false" ht="21.75" hidden="true" customHeight="true" outlineLevel="0" collapsed="false">
      <c r="A103" s="31"/>
      <c r="B103" s="55" t="n">
        <v>0</v>
      </c>
      <c r="C103" s="55" t="n">
        <f aca="false">SUM(D103:G103)</f>
        <v>0</v>
      </c>
      <c r="D103" s="55" t="n">
        <v>0</v>
      </c>
      <c r="E103" s="55" t="n">
        <v>0</v>
      </c>
      <c r="F103" s="55" t="n">
        <v>0</v>
      </c>
      <c r="G103" s="55" t="n">
        <v>0</v>
      </c>
      <c r="H103" s="56" t="n">
        <v>0</v>
      </c>
    </row>
    <row r="104" customFormat="false" ht="21.75" hidden="true" customHeight="true" outlineLevel="0" collapsed="false">
      <c r="A104" s="31"/>
      <c r="B104" s="55" t="n">
        <v>0</v>
      </c>
      <c r="C104" s="55" t="n">
        <f aca="false">SUM(D104:G104)</f>
        <v>0</v>
      </c>
      <c r="D104" s="55" t="n">
        <v>0</v>
      </c>
      <c r="E104" s="55" t="n">
        <v>0</v>
      </c>
      <c r="F104" s="55" t="n">
        <v>0</v>
      </c>
      <c r="G104" s="55" t="n">
        <v>0</v>
      </c>
      <c r="H104" s="56" t="n">
        <v>0</v>
      </c>
    </row>
    <row r="105" s="46" customFormat="true" ht="29.25" hidden="true" customHeight="true" outlineLevel="0" collapsed="false">
      <c r="A105" s="31" t="s">
        <v>79</v>
      </c>
      <c r="B105" s="60" t="n">
        <f aca="false">B106+B108</f>
        <v>0</v>
      </c>
      <c r="C105" s="60" t="n">
        <f aca="false">SUM(D105:G105)</f>
        <v>0</v>
      </c>
      <c r="D105" s="60" t="n">
        <f aca="false">D106+D108</f>
        <v>0</v>
      </c>
      <c r="E105" s="60" t="n">
        <f aca="false">E106+E108</f>
        <v>0</v>
      </c>
      <c r="F105" s="60" t="n">
        <f aca="false">F106+F108</f>
        <v>0</v>
      </c>
      <c r="G105" s="60" t="n">
        <f aca="false">G106+G108</f>
        <v>0</v>
      </c>
      <c r="H105" s="61" t="n">
        <f aca="false">H106+H108</f>
        <v>0</v>
      </c>
      <c r="I105" s="45"/>
      <c r="J105" s="45"/>
      <c r="K105" s="45"/>
    </row>
    <row r="106" s="46" customFormat="true" ht="22.5" hidden="true" customHeight="true" outlineLevel="0" collapsed="false">
      <c r="A106" s="31" t="s">
        <v>34</v>
      </c>
      <c r="B106" s="60" t="n">
        <f aca="false">B107</f>
        <v>0</v>
      </c>
      <c r="C106" s="60" t="n">
        <f aca="false">SUM(D106:G106)</f>
        <v>0</v>
      </c>
      <c r="D106" s="60" t="n">
        <f aca="false">D107</f>
        <v>0</v>
      </c>
      <c r="E106" s="60" t="n">
        <f aca="false">E107</f>
        <v>0</v>
      </c>
      <c r="F106" s="60" t="n">
        <f aca="false">F107</f>
        <v>0</v>
      </c>
      <c r="G106" s="60" t="n">
        <f aca="false">G107</f>
        <v>0</v>
      </c>
      <c r="H106" s="61" t="n">
        <f aca="false">H107</f>
        <v>0</v>
      </c>
      <c r="I106" s="45"/>
      <c r="J106" s="45"/>
      <c r="K106" s="45"/>
    </row>
    <row r="107" customFormat="false" ht="24.75" hidden="true" customHeight="true" outlineLevel="0" collapsed="false">
      <c r="A107" s="66" t="s">
        <v>80</v>
      </c>
      <c r="B107" s="55" t="n">
        <v>0</v>
      </c>
      <c r="C107" s="55" t="n">
        <f aca="false">SUM(D107:G107)</f>
        <v>0</v>
      </c>
      <c r="D107" s="55" t="n">
        <v>0</v>
      </c>
      <c r="E107" s="55" t="n">
        <v>0</v>
      </c>
      <c r="F107" s="55" t="n">
        <v>0</v>
      </c>
      <c r="G107" s="55" t="n">
        <v>0</v>
      </c>
      <c r="H107" s="56" t="n">
        <v>0</v>
      </c>
    </row>
    <row r="108" s="46" customFormat="true" ht="57" hidden="true" customHeight="false" outlineLevel="0" collapsed="false">
      <c r="A108" s="31" t="s">
        <v>37</v>
      </c>
      <c r="B108" s="60" t="n">
        <f aca="false">SUM(B109:B111)</f>
        <v>0</v>
      </c>
      <c r="C108" s="60" t="n">
        <f aca="false">SUM(D108:G108)</f>
        <v>0</v>
      </c>
      <c r="D108" s="60" t="n">
        <f aca="false">SUM(D109:D111)</f>
        <v>0</v>
      </c>
      <c r="E108" s="60" t="n">
        <f aca="false">SUM(E109:E111)</f>
        <v>0</v>
      </c>
      <c r="F108" s="60" t="n">
        <f aca="false">SUM(F109:F111)</f>
        <v>0</v>
      </c>
      <c r="G108" s="60" t="n">
        <f aca="false">SUM(G109:G111)</f>
        <v>0</v>
      </c>
      <c r="H108" s="61" t="n">
        <f aca="false">SUM(H109:H111)</f>
        <v>0</v>
      </c>
      <c r="I108" s="45"/>
      <c r="J108" s="45"/>
      <c r="K108" s="45"/>
    </row>
    <row r="109" customFormat="false" ht="15" hidden="true" customHeight="false" outlineLevel="0" collapsed="false">
      <c r="A109" s="38"/>
      <c r="B109" s="55" t="n">
        <v>0</v>
      </c>
      <c r="C109" s="55" t="n">
        <f aca="false">SUM(D109:G109)</f>
        <v>0</v>
      </c>
      <c r="D109" s="55" t="n">
        <v>0</v>
      </c>
      <c r="E109" s="55" t="n">
        <v>0</v>
      </c>
      <c r="F109" s="55" t="n">
        <v>0</v>
      </c>
      <c r="G109" s="55" t="n">
        <v>0</v>
      </c>
      <c r="H109" s="56" t="n">
        <v>0</v>
      </c>
    </row>
    <row r="110" customFormat="false" ht="21.75" hidden="true" customHeight="true" outlineLevel="0" collapsed="false">
      <c r="A110" s="31"/>
      <c r="B110" s="55" t="n">
        <v>0</v>
      </c>
      <c r="C110" s="55" t="n">
        <f aca="false">SUM(D110:G110)</f>
        <v>0</v>
      </c>
      <c r="D110" s="55" t="n">
        <v>0</v>
      </c>
      <c r="E110" s="55" t="n">
        <v>0</v>
      </c>
      <c r="F110" s="55" t="n">
        <v>0</v>
      </c>
      <c r="G110" s="55" t="n">
        <v>0</v>
      </c>
      <c r="H110" s="56" t="n">
        <v>0</v>
      </c>
    </row>
    <row r="111" customFormat="false" ht="21.75" hidden="true" customHeight="true" outlineLevel="0" collapsed="false">
      <c r="A111" s="31"/>
      <c r="B111" s="55" t="n">
        <v>0</v>
      </c>
      <c r="C111" s="55" t="n">
        <f aca="false">SUM(D111:G111)</f>
        <v>0</v>
      </c>
      <c r="D111" s="55" t="n">
        <v>0</v>
      </c>
      <c r="E111" s="55" t="n">
        <v>0</v>
      </c>
      <c r="F111" s="55" t="n">
        <v>0</v>
      </c>
      <c r="G111" s="55" t="n">
        <v>0</v>
      </c>
      <c r="H111" s="56" t="n">
        <v>0</v>
      </c>
    </row>
    <row r="112" s="46" customFormat="true" ht="28.5" hidden="false" customHeight="true" outlineLevel="0" collapsed="false">
      <c r="A112" s="31" t="s">
        <v>81</v>
      </c>
      <c r="B112" s="78" t="n">
        <f aca="false">SUM(B113,B135)</f>
        <v>240</v>
      </c>
      <c r="C112" s="78" t="n">
        <f aca="false">SUM(C113,C135)</f>
        <v>1301.8</v>
      </c>
      <c r="D112" s="78" t="n">
        <f aca="false">SUM(D113,D135)</f>
        <v>0</v>
      </c>
      <c r="E112" s="78" t="n">
        <f aca="false">SUM(E113,E135)</f>
        <v>0</v>
      </c>
      <c r="F112" s="78" t="n">
        <f aca="false">SUM(F113,F135)</f>
        <v>1301.8</v>
      </c>
      <c r="G112" s="78" t="n">
        <f aca="false">SUM(G113,G135)</f>
        <v>0</v>
      </c>
      <c r="H112" s="79" t="n">
        <f aca="false">SUM(H113,H135)</f>
        <v>18298</v>
      </c>
      <c r="I112" s="45"/>
      <c r="J112" s="45"/>
      <c r="K112" s="45"/>
    </row>
    <row r="113" s="46" customFormat="true" ht="21" hidden="false" customHeight="true" outlineLevel="0" collapsed="false">
      <c r="A113" s="31" t="s">
        <v>82</v>
      </c>
      <c r="B113" s="43" t="n">
        <f aca="false">SUM(B114,B117,B120)</f>
        <v>240</v>
      </c>
      <c r="C113" s="43" t="n">
        <f aca="false">SUM(C114,C117,C120)</f>
        <v>1301.8</v>
      </c>
      <c r="D113" s="43" t="n">
        <f aca="false">SUM(D114,D117,D120)</f>
        <v>0</v>
      </c>
      <c r="E113" s="43" t="n">
        <f aca="false">SUM(E114,E117,E120)</f>
        <v>0</v>
      </c>
      <c r="F113" s="43" t="n">
        <f aca="false">SUM(F114,F117,F120)</f>
        <v>1301.8</v>
      </c>
      <c r="G113" s="43" t="n">
        <f aca="false">SUM(G114,G117,G120)</f>
        <v>0</v>
      </c>
      <c r="H113" s="44" t="n">
        <f aca="false">SUM(H114,H117,H120)</f>
        <v>18298</v>
      </c>
      <c r="I113" s="45"/>
      <c r="J113" s="45"/>
      <c r="K113" s="45"/>
    </row>
    <row r="114" s="46" customFormat="true" ht="17.25" hidden="true" customHeight="true" outlineLevel="0" collapsed="false">
      <c r="A114" s="31" t="s">
        <v>83</v>
      </c>
      <c r="B114" s="34" t="n">
        <f aca="false">SUM(B115:B116)</f>
        <v>0</v>
      </c>
      <c r="C114" s="34" t="n">
        <f aca="false">SUM(C115:C116)</f>
        <v>0</v>
      </c>
      <c r="D114" s="34" t="n">
        <f aca="false">SUM(D115:D116)</f>
        <v>0</v>
      </c>
      <c r="E114" s="34" t="n">
        <f aca="false">SUM(E115:E116)</f>
        <v>0</v>
      </c>
      <c r="F114" s="34" t="n">
        <f aca="false">SUM(F115:F116)</f>
        <v>0</v>
      </c>
      <c r="G114" s="34" t="n">
        <f aca="false">SUM(G115:G116)</f>
        <v>0</v>
      </c>
      <c r="H114" s="35" t="n">
        <f aca="false">SUM(H115:H116)</f>
        <v>0</v>
      </c>
      <c r="I114" s="45"/>
      <c r="J114" s="45"/>
      <c r="K114" s="45"/>
    </row>
    <row r="115" customFormat="false" ht="31.5" hidden="true" customHeight="true" outlineLevel="0" collapsed="false">
      <c r="A115" s="38"/>
      <c r="B115" s="49" t="n">
        <v>0</v>
      </c>
      <c r="C115" s="49" t="n">
        <f aca="false">SUM(D115:F115)</f>
        <v>0</v>
      </c>
      <c r="D115" s="67" t="n">
        <v>0</v>
      </c>
      <c r="E115" s="67" t="n">
        <v>0</v>
      </c>
      <c r="F115" s="49" t="n">
        <v>0</v>
      </c>
      <c r="G115" s="49" t="n">
        <v>0</v>
      </c>
      <c r="H115" s="58" t="n">
        <v>0</v>
      </c>
    </row>
    <row r="116" customFormat="false" ht="21" hidden="true" customHeight="true" outlineLevel="0" collapsed="false">
      <c r="A116" s="66"/>
      <c r="B116" s="67" t="n">
        <v>0</v>
      </c>
      <c r="C116" s="49" t="n">
        <f aca="false">SUM(D116:F116)</f>
        <v>0</v>
      </c>
      <c r="D116" s="67" t="n">
        <v>0</v>
      </c>
      <c r="E116" s="67" t="n">
        <v>0</v>
      </c>
      <c r="F116" s="67" t="n">
        <v>0</v>
      </c>
      <c r="G116" s="67"/>
      <c r="H116" s="68" t="n">
        <v>0</v>
      </c>
    </row>
    <row r="117" customFormat="false" ht="21.75" hidden="false" customHeight="true" outlineLevel="0" collapsed="false">
      <c r="A117" s="31" t="s">
        <v>28</v>
      </c>
      <c r="B117" s="34" t="n">
        <f aca="false">SUM(B118:B119)</f>
        <v>0</v>
      </c>
      <c r="C117" s="34" t="n">
        <f aca="false">SUM(C118:C119)</f>
        <v>150</v>
      </c>
      <c r="D117" s="34" t="n">
        <f aca="false">SUM(D118:D119)</f>
        <v>0</v>
      </c>
      <c r="E117" s="34" t="n">
        <f aca="false">SUM(E118:E119)</f>
        <v>0</v>
      </c>
      <c r="F117" s="34" t="n">
        <f aca="false">SUM(F118:F119)</f>
        <v>150</v>
      </c>
      <c r="G117" s="34" t="n">
        <v>0</v>
      </c>
      <c r="H117" s="35" t="n">
        <f aca="false">SUM(H118:H119)</f>
        <v>18088</v>
      </c>
    </row>
    <row r="118" customFormat="false" ht="74.25" hidden="true" customHeight="true" outlineLevel="0" collapsed="false">
      <c r="A118" s="80" t="s">
        <v>84</v>
      </c>
      <c r="B118" s="55" t="n">
        <v>0</v>
      </c>
      <c r="C118" s="55" t="n">
        <f aca="false">SUM(D118:F118)</f>
        <v>0</v>
      </c>
      <c r="D118" s="55" t="n">
        <v>0</v>
      </c>
      <c r="E118" s="55" t="n">
        <v>0</v>
      </c>
      <c r="F118" s="55" t="n">
        <v>0</v>
      </c>
      <c r="G118" s="55" t="n">
        <v>0</v>
      </c>
      <c r="H118" s="56" t="n">
        <v>0</v>
      </c>
    </row>
    <row r="119" customFormat="false" ht="76.5" hidden="false" customHeight="true" outlineLevel="0" collapsed="false">
      <c r="A119" s="81" t="s">
        <v>85</v>
      </c>
      <c r="B119" s="67" t="n">
        <v>0</v>
      </c>
      <c r="C119" s="67" t="n">
        <f aca="false">SUM(D119:F119)</f>
        <v>150</v>
      </c>
      <c r="D119" s="67" t="n">
        <v>0</v>
      </c>
      <c r="E119" s="67" t="n">
        <v>0</v>
      </c>
      <c r="F119" s="67" t="n">
        <v>150</v>
      </c>
      <c r="G119" s="67" t="n">
        <v>0</v>
      </c>
      <c r="H119" s="68" t="n">
        <v>18088</v>
      </c>
    </row>
    <row r="120" s="46" customFormat="true" ht="27" hidden="false" customHeight="true" outlineLevel="0" collapsed="false">
      <c r="A120" s="31" t="s">
        <v>79</v>
      </c>
      <c r="B120" s="34" t="n">
        <f aca="false">SUM(B124,B127,B121)</f>
        <v>240</v>
      </c>
      <c r="C120" s="34" t="n">
        <f aca="false">SUM(C124,C127,C121)</f>
        <v>1151.8</v>
      </c>
      <c r="D120" s="34" t="n">
        <f aca="false">SUM(D124,D127,D121)</f>
        <v>0</v>
      </c>
      <c r="E120" s="34" t="n">
        <f aca="false">SUM(E124,E127,E121)</f>
        <v>0</v>
      </c>
      <c r="F120" s="34" t="n">
        <f aca="false">SUM(F124,F127,F121)</f>
        <v>1151.8</v>
      </c>
      <c r="G120" s="34" t="n">
        <f aca="false">SUM(G124,G127,G121)</f>
        <v>0</v>
      </c>
      <c r="H120" s="35" t="n">
        <f aca="false">SUM(H124,H127,H121)</f>
        <v>210</v>
      </c>
      <c r="I120" s="45"/>
      <c r="J120" s="45"/>
      <c r="K120" s="45"/>
    </row>
    <row r="121" s="46" customFormat="true" ht="22.5" hidden="true" customHeight="true" outlineLevel="0" collapsed="false">
      <c r="A121" s="31" t="s">
        <v>86</v>
      </c>
      <c r="B121" s="34" t="n">
        <f aca="false">SUM(B122:B123)</f>
        <v>0</v>
      </c>
      <c r="C121" s="34" t="n">
        <f aca="false">SUM(C122:C123)</f>
        <v>0</v>
      </c>
      <c r="D121" s="34" t="n">
        <f aca="false">SUM(D122:D123)</f>
        <v>0</v>
      </c>
      <c r="E121" s="34" t="n">
        <f aca="false">SUM(E122:E123)</f>
        <v>0</v>
      </c>
      <c r="F121" s="34" t="n">
        <f aca="false">SUM(F122:F123)</f>
        <v>0</v>
      </c>
      <c r="G121" s="34" t="n">
        <f aca="false">SUM(G122:G123)</f>
        <v>0</v>
      </c>
      <c r="H121" s="35" t="n">
        <f aca="false">SUM(H122:H123)</f>
        <v>0</v>
      </c>
      <c r="I121" s="45"/>
      <c r="J121" s="45"/>
      <c r="K121" s="45"/>
    </row>
    <row r="122" s="46" customFormat="true" ht="53.25" hidden="true" customHeight="true" outlineLevel="0" collapsed="false">
      <c r="A122" s="38" t="s">
        <v>87</v>
      </c>
      <c r="B122" s="49" t="n">
        <v>0</v>
      </c>
      <c r="C122" s="49" t="n">
        <f aca="false">SUM(D122:F122)</f>
        <v>0</v>
      </c>
      <c r="D122" s="67" t="n">
        <v>0</v>
      </c>
      <c r="E122" s="67" t="n">
        <v>0</v>
      </c>
      <c r="F122" s="49" t="n">
        <v>0</v>
      </c>
      <c r="G122" s="49" t="n">
        <v>0</v>
      </c>
      <c r="H122" s="58" t="n">
        <v>0</v>
      </c>
      <c r="I122" s="45"/>
      <c r="J122" s="45"/>
      <c r="K122" s="45"/>
    </row>
    <row r="123" s="46" customFormat="true" ht="24.75" hidden="true" customHeight="true" outlineLevel="0" collapsed="false">
      <c r="A123" s="31"/>
      <c r="B123" s="67" t="n">
        <v>0</v>
      </c>
      <c r="C123" s="49" t="n">
        <f aca="false">SUM(D123:F123)</f>
        <v>0</v>
      </c>
      <c r="D123" s="67" t="n">
        <v>0</v>
      </c>
      <c r="E123" s="67" t="n">
        <v>0</v>
      </c>
      <c r="F123" s="67" t="n">
        <v>0</v>
      </c>
      <c r="G123" s="67"/>
      <c r="H123" s="68" t="n">
        <v>0</v>
      </c>
      <c r="I123" s="45"/>
      <c r="J123" s="45"/>
      <c r="K123" s="45"/>
    </row>
    <row r="124" s="46" customFormat="true" ht="17.25" hidden="false" customHeight="true" outlineLevel="0" collapsed="false">
      <c r="A124" s="31" t="s">
        <v>34</v>
      </c>
      <c r="B124" s="34" t="n">
        <f aca="false">SUM(B125:B126)</f>
        <v>0</v>
      </c>
      <c r="C124" s="34" t="n">
        <f aca="false">SUM(C125:C126)</f>
        <v>806.8</v>
      </c>
      <c r="D124" s="34" t="n">
        <f aca="false">SUM(D125:D126)</f>
        <v>0</v>
      </c>
      <c r="E124" s="34" t="n">
        <f aca="false">SUM(E125:E126)</f>
        <v>0</v>
      </c>
      <c r="F124" s="34" t="n">
        <f aca="false">SUM(F125:F126)</f>
        <v>806.8</v>
      </c>
      <c r="G124" s="34" t="n">
        <f aca="false">SUM(G125:G126)</f>
        <v>0</v>
      </c>
      <c r="H124" s="35" t="n">
        <f aca="false">SUM(H125:H126)</f>
        <v>0</v>
      </c>
      <c r="I124" s="45"/>
      <c r="J124" s="45"/>
      <c r="K124" s="45"/>
    </row>
    <row r="125" s="82" customFormat="true" ht="25.5" hidden="false" customHeight="true" outlineLevel="0" collapsed="false">
      <c r="A125" s="66" t="s">
        <v>88</v>
      </c>
      <c r="B125" s="55" t="n">
        <v>0</v>
      </c>
      <c r="C125" s="55" t="n">
        <f aca="false">SUM(D125:F125)</f>
        <v>806.8</v>
      </c>
      <c r="D125" s="55" t="n">
        <v>0</v>
      </c>
      <c r="E125" s="55" t="n">
        <v>0</v>
      </c>
      <c r="F125" s="55" t="n">
        <f aca="false">722.8+84</f>
        <v>806.8</v>
      </c>
      <c r="G125" s="55" t="n">
        <v>0</v>
      </c>
      <c r="H125" s="56" t="n">
        <v>0</v>
      </c>
      <c r="I125" s="27"/>
      <c r="J125" s="27"/>
      <c r="K125" s="27"/>
      <c r="L125" s="2"/>
      <c r="M125" s="2"/>
      <c r="N125" s="2"/>
      <c r="O125" s="2"/>
      <c r="P125" s="2"/>
      <c r="Q125" s="2"/>
    </row>
    <row r="126" s="2" customFormat="true" ht="17.25" hidden="true" customHeight="true" outlineLevel="0" collapsed="false">
      <c r="A126" s="66"/>
      <c r="B126" s="55" t="n">
        <v>0</v>
      </c>
      <c r="C126" s="55" t="n">
        <f aca="false">SUM(D126:F126)</f>
        <v>0</v>
      </c>
      <c r="D126" s="55" t="n">
        <v>0</v>
      </c>
      <c r="E126" s="55" t="n">
        <v>0</v>
      </c>
      <c r="F126" s="55" t="n">
        <v>0</v>
      </c>
      <c r="G126" s="55"/>
      <c r="H126" s="56" t="n">
        <v>0</v>
      </c>
      <c r="I126" s="27"/>
      <c r="J126" s="27"/>
      <c r="K126" s="27"/>
    </row>
    <row r="127" customFormat="false" ht="63.75" hidden="false" customHeight="true" outlineLevel="0" collapsed="false">
      <c r="A127" s="31" t="s">
        <v>37</v>
      </c>
      <c r="B127" s="60" t="n">
        <f aca="false">SUM(B128:B134)</f>
        <v>240</v>
      </c>
      <c r="C127" s="60" t="n">
        <f aca="false">SUM(C128:C134)</f>
        <v>345</v>
      </c>
      <c r="D127" s="60" t="n">
        <f aca="false">SUM(D128:D134)</f>
        <v>0</v>
      </c>
      <c r="E127" s="60" t="n">
        <f aca="false">SUM(E128:E134)</f>
        <v>0</v>
      </c>
      <c r="F127" s="60" t="n">
        <f aca="false">SUM(F128:F134)</f>
        <v>345</v>
      </c>
      <c r="G127" s="60" t="n">
        <f aca="false">SUM(G128:G134)</f>
        <v>0</v>
      </c>
      <c r="H127" s="61" t="n">
        <f aca="false">SUM(H128:H134)</f>
        <v>210</v>
      </c>
    </row>
    <row r="128" customFormat="false" ht="66.75" hidden="true" customHeight="true" outlineLevel="0" collapsed="false">
      <c r="A128" s="38"/>
      <c r="B128" s="71" t="n">
        <v>0</v>
      </c>
      <c r="C128" s="55" t="n">
        <f aca="false">SUM(D128:F128)</f>
        <v>0</v>
      </c>
      <c r="D128" s="55" t="n">
        <v>0</v>
      </c>
      <c r="E128" s="55" t="n">
        <v>0</v>
      </c>
      <c r="F128" s="71" t="n">
        <v>0</v>
      </c>
      <c r="G128" s="71" t="n">
        <v>0</v>
      </c>
      <c r="H128" s="72" t="n">
        <v>0</v>
      </c>
    </row>
    <row r="129" s="84" customFormat="true" ht="77.25" hidden="false" customHeight="true" outlineLevel="0" collapsed="false">
      <c r="A129" s="83" t="s">
        <v>89</v>
      </c>
      <c r="B129" s="71" t="n">
        <v>50</v>
      </c>
      <c r="C129" s="55" t="n">
        <f aca="false">SUM(D129:F129)</f>
        <v>80</v>
      </c>
      <c r="D129" s="55" t="n">
        <v>0</v>
      </c>
      <c r="E129" s="55" t="n">
        <v>0</v>
      </c>
      <c r="F129" s="71" t="n">
        <v>80</v>
      </c>
      <c r="G129" s="71" t="n">
        <v>0</v>
      </c>
      <c r="H129" s="72" t="n">
        <v>10</v>
      </c>
      <c r="I129" s="6"/>
      <c r="J129" s="6"/>
      <c r="K129" s="6"/>
      <c r="L129" s="7"/>
      <c r="M129" s="7"/>
      <c r="N129" s="7"/>
      <c r="O129" s="7"/>
      <c r="P129" s="7"/>
      <c r="Q129" s="7"/>
    </row>
    <row r="130" customFormat="false" ht="51" hidden="true" customHeight="true" outlineLevel="0" collapsed="false">
      <c r="A130" s="85" t="s">
        <v>90</v>
      </c>
      <c r="B130" s="71" t="n">
        <v>190</v>
      </c>
      <c r="C130" s="55" t="n">
        <f aca="false">SUM(D130:F130)</f>
        <v>0</v>
      </c>
      <c r="D130" s="55" t="n">
        <v>0</v>
      </c>
      <c r="E130" s="55" t="n">
        <v>0</v>
      </c>
      <c r="F130" s="71" t="n">
        <v>0</v>
      </c>
      <c r="G130" s="71" t="n">
        <v>0</v>
      </c>
      <c r="H130" s="72" t="n">
        <v>0</v>
      </c>
    </row>
    <row r="131" customFormat="false" ht="51" hidden="false" customHeight="true" outlineLevel="0" collapsed="false">
      <c r="A131" s="81" t="s">
        <v>91</v>
      </c>
      <c r="B131" s="71"/>
      <c r="C131" s="55" t="n">
        <f aca="false">SUM(D131:F131)</f>
        <v>200</v>
      </c>
      <c r="D131" s="55" t="n">
        <v>0</v>
      </c>
      <c r="E131" s="55" t="n">
        <v>0</v>
      </c>
      <c r="F131" s="71" t="n">
        <v>200</v>
      </c>
      <c r="G131" s="71" t="n">
        <v>0</v>
      </c>
      <c r="H131" s="72" t="n">
        <v>200</v>
      </c>
    </row>
    <row r="132" s="6" customFormat="true" ht="62.25" hidden="false" customHeight="true" outlineLevel="0" collapsed="false">
      <c r="A132" s="51" t="s">
        <v>92</v>
      </c>
      <c r="B132" s="86" t="n">
        <v>0</v>
      </c>
      <c r="C132" s="49" t="n">
        <f aca="false">SUM(D132:F132)</f>
        <v>65</v>
      </c>
      <c r="D132" s="49" t="n">
        <v>0</v>
      </c>
      <c r="E132" s="49" t="n">
        <v>0</v>
      </c>
      <c r="F132" s="86" t="n">
        <v>65</v>
      </c>
      <c r="G132" s="86" t="n">
        <v>0</v>
      </c>
      <c r="H132" s="87" t="n">
        <v>0</v>
      </c>
      <c r="L132" s="7"/>
      <c r="M132" s="7"/>
      <c r="N132" s="7"/>
      <c r="O132" s="7"/>
      <c r="P132" s="7"/>
      <c r="Q132" s="7"/>
    </row>
    <row r="133" customFormat="false" ht="79.5" hidden="true" customHeight="true" outlineLevel="0" collapsed="false">
      <c r="A133" s="88"/>
      <c r="B133" s="71" t="n">
        <v>0</v>
      </c>
      <c r="C133" s="49" t="n">
        <f aca="false">SUM(D133:F133)</f>
        <v>0</v>
      </c>
      <c r="D133" s="67" t="n">
        <v>0</v>
      </c>
      <c r="E133" s="67" t="n">
        <v>0</v>
      </c>
      <c r="F133" s="71" t="n">
        <v>0</v>
      </c>
      <c r="G133" s="71" t="n">
        <v>0</v>
      </c>
      <c r="H133" s="72" t="n">
        <v>0</v>
      </c>
    </row>
    <row r="134" customFormat="false" ht="31.5" hidden="true" customHeight="true" outlineLevel="0" collapsed="false">
      <c r="A134" s="38"/>
      <c r="B134" s="67" t="n">
        <v>0</v>
      </c>
      <c r="C134" s="49" t="n">
        <f aca="false">SUM(D134:F134)</f>
        <v>0</v>
      </c>
      <c r="D134" s="67" t="n">
        <v>0</v>
      </c>
      <c r="E134" s="67" t="n">
        <v>0</v>
      </c>
      <c r="F134" s="67" t="n">
        <v>0</v>
      </c>
      <c r="G134" s="67" t="n">
        <v>0</v>
      </c>
      <c r="H134" s="68" t="n">
        <v>0</v>
      </c>
    </row>
    <row r="135" s="46" customFormat="true" ht="16.5" hidden="true" customHeight="true" outlineLevel="0" collapsed="false">
      <c r="A135" s="31" t="s">
        <v>93</v>
      </c>
      <c r="B135" s="43" t="n">
        <f aca="false">SUM(B136,B138,B140)</f>
        <v>0</v>
      </c>
      <c r="C135" s="43" t="n">
        <f aca="false">SUM(C136,C138,C140)</f>
        <v>0</v>
      </c>
      <c r="D135" s="43" t="n">
        <f aca="false">SUM(D136,D138,D140)</f>
        <v>0</v>
      </c>
      <c r="E135" s="43" t="n">
        <f aca="false">SUM(E136,E138,E140)</f>
        <v>0</v>
      </c>
      <c r="F135" s="43" t="n">
        <f aca="false">SUM(F136,F138,F140)</f>
        <v>0</v>
      </c>
      <c r="G135" s="43"/>
      <c r="H135" s="44" t="n">
        <f aca="false">SUM(H136,H138,H140)</f>
        <v>0</v>
      </c>
      <c r="I135" s="45"/>
      <c r="J135" s="45"/>
      <c r="K135" s="45"/>
    </row>
    <row r="136" customFormat="false" ht="17.25" hidden="true" customHeight="true" outlineLevel="0" collapsed="false">
      <c r="A136" s="31" t="s">
        <v>25</v>
      </c>
      <c r="B136" s="67" t="n">
        <f aca="false">SUM(B137:B137)</f>
        <v>0</v>
      </c>
      <c r="C136" s="67" t="n">
        <f aca="false">SUM(C137:C137)</f>
        <v>0</v>
      </c>
      <c r="D136" s="67" t="n">
        <f aca="false">SUM(D137:D137)</f>
        <v>0</v>
      </c>
      <c r="E136" s="67" t="n">
        <f aca="false">SUM(E137:E137)</f>
        <v>0</v>
      </c>
      <c r="F136" s="67" t="n">
        <f aca="false">SUM(F137:F137)</f>
        <v>0</v>
      </c>
      <c r="G136" s="67"/>
      <c r="H136" s="68" t="n">
        <f aca="false">SUM(H137:H137)</f>
        <v>0</v>
      </c>
    </row>
    <row r="137" s="2" customFormat="true" ht="17.25" hidden="true" customHeight="true" outlineLevel="0" collapsed="false">
      <c r="A137" s="66"/>
      <c r="B137" s="67"/>
      <c r="C137" s="49" t="n">
        <f aca="false">SUM(D137:F137)</f>
        <v>0</v>
      </c>
      <c r="D137" s="67"/>
      <c r="E137" s="67"/>
      <c r="F137" s="67"/>
      <c r="G137" s="67"/>
      <c r="H137" s="68"/>
      <c r="I137" s="27"/>
      <c r="J137" s="27"/>
      <c r="K137" s="27"/>
    </row>
    <row r="138" customFormat="false" ht="17.25" hidden="true" customHeight="true" outlineLevel="0" collapsed="false">
      <c r="A138" s="31" t="s">
        <v>28</v>
      </c>
      <c r="B138" s="67" t="n">
        <f aca="false">SUM(B139:B139)</f>
        <v>0</v>
      </c>
      <c r="C138" s="67" t="n">
        <f aca="false">SUM(C139:C139)</f>
        <v>0</v>
      </c>
      <c r="D138" s="67" t="n">
        <f aca="false">SUM(D139:D139)</f>
        <v>0</v>
      </c>
      <c r="E138" s="67" t="n">
        <f aca="false">SUM(E139:E139)</f>
        <v>0</v>
      </c>
      <c r="F138" s="67" t="n">
        <f aca="false">SUM(F139:F139)</f>
        <v>0</v>
      </c>
      <c r="G138" s="67"/>
      <c r="H138" s="68" t="n">
        <f aca="false">SUM(H139:H139)</f>
        <v>0</v>
      </c>
    </row>
    <row r="139" s="2" customFormat="true" ht="17.25" hidden="true" customHeight="true" outlineLevel="0" collapsed="false">
      <c r="A139" s="66"/>
      <c r="B139" s="67"/>
      <c r="C139" s="49" t="n">
        <f aca="false">SUM(D139:F139)</f>
        <v>0</v>
      </c>
      <c r="D139" s="67"/>
      <c r="E139" s="67"/>
      <c r="F139" s="67"/>
      <c r="G139" s="67"/>
      <c r="H139" s="68"/>
      <c r="I139" s="27"/>
      <c r="J139" s="27"/>
      <c r="K139" s="27"/>
    </row>
    <row r="140" customFormat="false" ht="17.25" hidden="true" customHeight="true" outlineLevel="0" collapsed="false">
      <c r="A140" s="31" t="s">
        <v>79</v>
      </c>
      <c r="B140" s="67" t="n">
        <f aca="false">SUM(B141,B144)</f>
        <v>0</v>
      </c>
      <c r="C140" s="67" t="n">
        <f aca="false">SUM(C141,C144)</f>
        <v>0</v>
      </c>
      <c r="D140" s="67" t="n">
        <f aca="false">SUM(D141,D144)</f>
        <v>0</v>
      </c>
      <c r="E140" s="67" t="n">
        <f aca="false">SUM(E141,E144)</f>
        <v>0</v>
      </c>
      <c r="F140" s="67" t="n">
        <f aca="false">SUM(F141,F144)</f>
        <v>0</v>
      </c>
      <c r="G140" s="67"/>
      <c r="H140" s="68" t="n">
        <f aca="false">SUM(H141,H144)</f>
        <v>0</v>
      </c>
    </row>
    <row r="141" customFormat="false" ht="17.25" hidden="true" customHeight="true" outlineLevel="0" collapsed="false">
      <c r="A141" s="31" t="s">
        <v>94</v>
      </c>
      <c r="B141" s="67" t="n">
        <f aca="false">SUM(B142:B143)</f>
        <v>0</v>
      </c>
      <c r="C141" s="67" t="n">
        <f aca="false">SUM(C142:C143)</f>
        <v>0</v>
      </c>
      <c r="D141" s="67" t="n">
        <f aca="false">SUM(D142:D143)</f>
        <v>0</v>
      </c>
      <c r="E141" s="67" t="n">
        <f aca="false">SUM(E142:E143)</f>
        <v>0</v>
      </c>
      <c r="F141" s="67" t="n">
        <f aca="false">SUM(F142:F143)</f>
        <v>0</v>
      </c>
      <c r="G141" s="67"/>
      <c r="H141" s="68" t="n">
        <f aca="false">SUM(H142:H143)</f>
        <v>0</v>
      </c>
    </row>
    <row r="142" customFormat="false" ht="17.25" hidden="true" customHeight="true" outlineLevel="0" collapsed="false">
      <c r="A142" s="38"/>
      <c r="B142" s="67"/>
      <c r="C142" s="67" t="n">
        <f aca="false">SUM(D142:F142)</f>
        <v>0</v>
      </c>
      <c r="D142" s="67"/>
      <c r="E142" s="67"/>
      <c r="F142" s="67"/>
      <c r="G142" s="67"/>
      <c r="H142" s="68"/>
    </row>
    <row r="143" s="95" customFormat="true" ht="17.25" hidden="true" customHeight="true" outlineLevel="0" collapsed="false">
      <c r="A143" s="66"/>
      <c r="B143" s="89"/>
      <c r="C143" s="90" t="n">
        <f aca="false">SUM(D143:F143)</f>
        <v>0</v>
      </c>
      <c r="D143" s="89"/>
      <c r="E143" s="89"/>
      <c r="F143" s="89"/>
      <c r="G143" s="89"/>
      <c r="H143" s="91"/>
      <c r="I143" s="92"/>
      <c r="J143" s="93"/>
      <c r="K143" s="93"/>
      <c r="L143" s="94"/>
      <c r="M143" s="94"/>
      <c r="N143" s="94"/>
      <c r="O143" s="94"/>
      <c r="P143" s="94"/>
      <c r="Q143" s="94"/>
    </row>
    <row r="144" customFormat="false" ht="17.25" hidden="true" customHeight="true" outlineLevel="0" collapsed="false">
      <c r="A144" s="31" t="s">
        <v>95</v>
      </c>
      <c r="B144" s="67" t="n">
        <f aca="false">SUM(B145:B145)</f>
        <v>0</v>
      </c>
      <c r="C144" s="67" t="n">
        <f aca="false">SUM(C145:C145)</f>
        <v>0</v>
      </c>
      <c r="D144" s="67" t="n">
        <f aca="false">SUM(D145:D145)</f>
        <v>0</v>
      </c>
      <c r="E144" s="67" t="n">
        <f aca="false">SUM(E145:E145)</f>
        <v>0</v>
      </c>
      <c r="F144" s="67" t="n">
        <f aca="false">SUM(F145:F145)</f>
        <v>0</v>
      </c>
      <c r="G144" s="67"/>
      <c r="H144" s="68" t="n">
        <f aca="false">SUM(H145:H145)</f>
        <v>0</v>
      </c>
    </row>
    <row r="145" s="2" customFormat="true" ht="4.5" hidden="true" customHeight="true" outlineLevel="0" collapsed="false">
      <c r="A145" s="66"/>
      <c r="B145" s="67"/>
      <c r="C145" s="49" t="n">
        <f aca="false">SUM(D145:F145)</f>
        <v>0</v>
      </c>
      <c r="D145" s="67"/>
      <c r="E145" s="67"/>
      <c r="F145" s="67"/>
      <c r="G145" s="67"/>
      <c r="H145" s="68"/>
      <c r="I145" s="27"/>
      <c r="J145" s="27"/>
      <c r="K145" s="27"/>
    </row>
    <row r="146" customFormat="false" ht="17.25" hidden="false" customHeight="true" outlineLevel="0" collapsed="false">
      <c r="A146" s="31" t="s">
        <v>96</v>
      </c>
      <c r="B146" s="78" t="n">
        <f aca="false">B147+B175</f>
        <v>23046.88</v>
      </c>
      <c r="C146" s="78" t="n">
        <f aca="false">C147+C175</f>
        <v>36261.25</v>
      </c>
      <c r="D146" s="78" t="n">
        <f aca="false">D147+D175</f>
        <v>0</v>
      </c>
      <c r="E146" s="78" t="n">
        <f aca="false">E147+E175</f>
        <v>0</v>
      </c>
      <c r="F146" s="78" t="n">
        <f aca="false">F147+F175</f>
        <v>36261.25</v>
      </c>
      <c r="G146" s="78" t="n">
        <f aca="false">G147+G175</f>
        <v>0</v>
      </c>
      <c r="H146" s="79" t="n">
        <f aca="false">H147+H175</f>
        <v>28730.43</v>
      </c>
    </row>
    <row r="147" customFormat="false" ht="21" hidden="false" customHeight="true" outlineLevel="0" collapsed="false">
      <c r="A147" s="31" t="s">
        <v>97</v>
      </c>
      <c r="B147" s="43" t="n">
        <f aca="false">B154+B148+B152</f>
        <v>697.74</v>
      </c>
      <c r="C147" s="43" t="n">
        <f aca="false">C154+C148+C152</f>
        <v>3669.66</v>
      </c>
      <c r="D147" s="43" t="n">
        <f aca="false">D154+D148+D152</f>
        <v>0</v>
      </c>
      <c r="E147" s="43" t="n">
        <f aca="false">E154+E148+E152</f>
        <v>0</v>
      </c>
      <c r="F147" s="43" t="n">
        <f aca="false">F154+F148+F152</f>
        <v>3669.66</v>
      </c>
      <c r="G147" s="43" t="n">
        <f aca="false">G154+G148+G152</f>
        <v>0</v>
      </c>
      <c r="H147" s="44" t="n">
        <f aca="false">H154+H148+H152</f>
        <v>6007.93</v>
      </c>
    </row>
    <row r="148" customFormat="false" ht="18" hidden="false" customHeight="true" outlineLevel="0" collapsed="false">
      <c r="A148" s="31" t="s">
        <v>78</v>
      </c>
      <c r="B148" s="60" t="n">
        <f aca="false">SUM(B149:B151)</f>
        <v>327.54</v>
      </c>
      <c r="C148" s="60" t="n">
        <f aca="false">SUM(C149:C151)</f>
        <v>200</v>
      </c>
      <c r="D148" s="60" t="n">
        <f aca="false">SUM(D149:D151)</f>
        <v>0</v>
      </c>
      <c r="E148" s="60" t="n">
        <f aca="false">SUM(E149:E151)</f>
        <v>0</v>
      </c>
      <c r="F148" s="60" t="n">
        <f aca="false">SUM(F149:F151)</f>
        <v>200</v>
      </c>
      <c r="G148" s="60" t="n">
        <f aca="false">SUM(G149:G151)</f>
        <v>0</v>
      </c>
      <c r="H148" s="61" t="n">
        <f aca="false">SUM(H149:H151)</f>
        <v>0</v>
      </c>
    </row>
    <row r="149" customFormat="false" ht="56.25" hidden="false" customHeight="true" outlineLevel="0" collapsed="false">
      <c r="A149" s="66" t="s">
        <v>98</v>
      </c>
      <c r="B149" s="55" t="n">
        <v>0</v>
      </c>
      <c r="C149" s="49" t="n">
        <f aca="false">SUM(D149:F149)</f>
        <v>200</v>
      </c>
      <c r="D149" s="55" t="n">
        <v>0</v>
      </c>
      <c r="E149" s="55" t="n">
        <v>0</v>
      </c>
      <c r="F149" s="55" t="n">
        <v>200</v>
      </c>
      <c r="G149" s="55" t="n">
        <v>0</v>
      </c>
      <c r="H149" s="56" t="n">
        <v>0</v>
      </c>
    </row>
    <row r="150" s="6" customFormat="true" ht="66.75" hidden="true" customHeight="true" outlineLevel="0" collapsed="false">
      <c r="A150" s="96" t="s">
        <v>99</v>
      </c>
      <c r="B150" s="49" t="n">
        <v>0</v>
      </c>
      <c r="C150" s="49" t="n">
        <f aca="false">SUM(D150:F150)</f>
        <v>0</v>
      </c>
      <c r="D150" s="49" t="n">
        <v>0</v>
      </c>
      <c r="E150" s="49" t="n">
        <v>0</v>
      </c>
      <c r="F150" s="49" t="n">
        <f aca="false">71.92-71.92</f>
        <v>0</v>
      </c>
      <c r="G150" s="49" t="n">
        <v>0</v>
      </c>
      <c r="H150" s="58" t="n">
        <v>0</v>
      </c>
      <c r="L150" s="7"/>
      <c r="M150" s="7"/>
      <c r="N150" s="7"/>
      <c r="O150" s="7"/>
      <c r="P150" s="7"/>
      <c r="Q150" s="7"/>
    </row>
    <row r="151" s="6" customFormat="true" ht="47.25" hidden="true" customHeight="true" outlineLevel="0" collapsed="false">
      <c r="A151" s="51" t="s">
        <v>100</v>
      </c>
      <c r="B151" s="49" t="n">
        <v>327.54</v>
      </c>
      <c r="C151" s="49" t="n">
        <f aca="false">SUM(D151:F151)</f>
        <v>0</v>
      </c>
      <c r="D151" s="49" t="n">
        <v>0</v>
      </c>
      <c r="E151" s="49" t="n">
        <v>0</v>
      </c>
      <c r="F151" s="49" t="n">
        <f aca="false">527.54-527.54</f>
        <v>0</v>
      </c>
      <c r="G151" s="49" t="n">
        <v>0</v>
      </c>
      <c r="H151" s="58" t="n">
        <v>0</v>
      </c>
      <c r="L151" s="7"/>
      <c r="M151" s="7"/>
      <c r="N151" s="7"/>
      <c r="O151" s="7"/>
      <c r="P151" s="7"/>
      <c r="Q151" s="7"/>
    </row>
    <row r="152" s="46" customFormat="true" ht="17.25" hidden="false" customHeight="true" outlineLevel="0" collapsed="false">
      <c r="A152" s="31" t="s">
        <v>56</v>
      </c>
      <c r="B152" s="39" t="n">
        <f aca="false">SUM(B153:B153)</f>
        <v>0</v>
      </c>
      <c r="C152" s="39" t="n">
        <f aca="false">SUM(C153:C153)</f>
        <v>700</v>
      </c>
      <c r="D152" s="39" t="n">
        <f aca="false">SUM(D153:D153)</f>
        <v>0</v>
      </c>
      <c r="E152" s="39" t="n">
        <f aca="false">SUM(E153:E153)</f>
        <v>0</v>
      </c>
      <c r="F152" s="39" t="n">
        <f aca="false">SUM(F153:F153)</f>
        <v>700</v>
      </c>
      <c r="G152" s="39" t="n">
        <f aca="false">SUM(G153:G153)</f>
        <v>0</v>
      </c>
      <c r="H152" s="40" t="n">
        <f aca="false">SUM(H153:H153)</f>
        <v>5484.11</v>
      </c>
      <c r="I152" s="45"/>
      <c r="J152" s="45"/>
      <c r="K152" s="45"/>
    </row>
    <row r="153" s="46" customFormat="true" ht="48.75" hidden="false" customHeight="true" outlineLevel="0" collapsed="false">
      <c r="A153" s="47" t="s">
        <v>101</v>
      </c>
      <c r="B153" s="49" t="n">
        <v>0</v>
      </c>
      <c r="C153" s="49" t="n">
        <f aca="false">SUM(D153:F153)</f>
        <v>700</v>
      </c>
      <c r="D153" s="49" t="n">
        <v>0</v>
      </c>
      <c r="E153" s="49" t="n">
        <v>0</v>
      </c>
      <c r="F153" s="55" t="n">
        <v>700</v>
      </c>
      <c r="G153" s="49" t="n">
        <v>0</v>
      </c>
      <c r="H153" s="58" t="n">
        <f aca="false">4784.11+700</f>
        <v>5484.11</v>
      </c>
      <c r="I153" s="45"/>
      <c r="J153" s="45"/>
      <c r="K153" s="45"/>
    </row>
    <row r="154" customFormat="false" ht="22.5" hidden="false" customHeight="true" outlineLevel="0" collapsed="false">
      <c r="A154" s="31" t="s">
        <v>33</v>
      </c>
      <c r="B154" s="60" t="n">
        <f aca="false">B157+B160+B155</f>
        <v>370.2</v>
      </c>
      <c r="C154" s="60" t="n">
        <f aca="false">C157+C160+C155</f>
        <v>2769.66</v>
      </c>
      <c r="D154" s="60" t="n">
        <f aca="false">D157+D160+D155</f>
        <v>0</v>
      </c>
      <c r="E154" s="60" t="n">
        <f aca="false">E157+E160+E155</f>
        <v>0</v>
      </c>
      <c r="F154" s="60" t="n">
        <f aca="false">F157+F160+F155</f>
        <v>2769.66</v>
      </c>
      <c r="G154" s="60" t="n">
        <f aca="false">G157+G160+G155</f>
        <v>0</v>
      </c>
      <c r="H154" s="61" t="n">
        <f aca="false">H157+H160+H155</f>
        <v>523.82</v>
      </c>
    </row>
    <row r="155" s="46" customFormat="true" ht="18.75" hidden="true" customHeight="true" outlineLevel="0" collapsed="false">
      <c r="A155" s="31" t="s">
        <v>86</v>
      </c>
      <c r="B155" s="34" t="n">
        <f aca="false">SUM(B156:B156)</f>
        <v>0</v>
      </c>
      <c r="C155" s="34" t="n">
        <f aca="false">SUM(C156:C156)</f>
        <v>0</v>
      </c>
      <c r="D155" s="34" t="n">
        <f aca="false">SUM(D156:D156)</f>
        <v>0</v>
      </c>
      <c r="E155" s="34" t="n">
        <f aca="false">SUM(E156:E156)</f>
        <v>0</v>
      </c>
      <c r="F155" s="34" t="n">
        <f aca="false">SUM(F156:F156)</f>
        <v>0</v>
      </c>
      <c r="G155" s="34" t="n">
        <f aca="false">SUM(G156:G156)</f>
        <v>0</v>
      </c>
      <c r="H155" s="35" t="n">
        <f aca="false">SUM(H156:H156)</f>
        <v>0</v>
      </c>
      <c r="I155" s="45"/>
      <c r="J155" s="45"/>
      <c r="K155" s="45"/>
    </row>
    <row r="156" s="46" customFormat="true" ht="47.25" hidden="true" customHeight="true" outlineLevel="0" collapsed="false">
      <c r="A156" s="38"/>
      <c r="B156" s="67" t="n">
        <v>0</v>
      </c>
      <c r="C156" s="49" t="n">
        <f aca="false">SUM(D156:F156)</f>
        <v>0</v>
      </c>
      <c r="D156" s="67" t="n">
        <v>0</v>
      </c>
      <c r="E156" s="67" t="n">
        <v>0</v>
      </c>
      <c r="F156" s="67" t="n">
        <v>0</v>
      </c>
      <c r="G156" s="67" t="n">
        <v>0</v>
      </c>
      <c r="H156" s="68" t="n">
        <v>0</v>
      </c>
      <c r="I156" s="45"/>
      <c r="J156" s="45"/>
      <c r="K156" s="45"/>
    </row>
    <row r="157" customFormat="false" ht="15" hidden="false" customHeight="true" outlineLevel="0" collapsed="false">
      <c r="A157" s="31" t="s">
        <v>73</v>
      </c>
      <c r="B157" s="60" t="n">
        <f aca="false">SUM(B159:B159)</f>
        <v>0</v>
      </c>
      <c r="C157" s="60" t="n">
        <f aca="false">SUM(C158:C159)</f>
        <v>2029.56</v>
      </c>
      <c r="D157" s="60" t="n">
        <f aca="false">SUM(D158:D159)</f>
        <v>0</v>
      </c>
      <c r="E157" s="60" t="n">
        <f aca="false">SUM(E158:E159)</f>
        <v>0</v>
      </c>
      <c r="F157" s="60" t="n">
        <f aca="false">SUM(F158:F159)</f>
        <v>2029.56</v>
      </c>
      <c r="G157" s="60" t="n">
        <f aca="false">SUM(G158:G159)</f>
        <v>0</v>
      </c>
      <c r="H157" s="61" t="n">
        <f aca="false">SUM(H158:H159)</f>
        <v>0</v>
      </c>
    </row>
    <row r="158" customFormat="false" ht="38.25" hidden="false" customHeight="true" outlineLevel="0" collapsed="false">
      <c r="A158" s="81" t="s">
        <v>102</v>
      </c>
      <c r="B158" s="60"/>
      <c r="C158" s="49" t="n">
        <f aca="false">SUM(D158:F158)</f>
        <v>400</v>
      </c>
      <c r="D158" s="49" t="n">
        <v>0</v>
      </c>
      <c r="E158" s="49" t="n">
        <v>0</v>
      </c>
      <c r="F158" s="49" t="n">
        <v>400</v>
      </c>
      <c r="G158" s="49" t="n">
        <v>0</v>
      </c>
      <c r="H158" s="58" t="n">
        <v>0</v>
      </c>
    </row>
    <row r="159" s="6" customFormat="true" ht="30.75" hidden="false" customHeight="true" outlineLevel="0" collapsed="false">
      <c r="A159" s="51" t="s">
        <v>103</v>
      </c>
      <c r="B159" s="49" t="n">
        <v>0</v>
      </c>
      <c r="C159" s="49" t="n">
        <f aca="false">SUM(D159:F159)</f>
        <v>1629.56</v>
      </c>
      <c r="D159" s="49" t="n">
        <v>0</v>
      </c>
      <c r="E159" s="49" t="n">
        <v>0</v>
      </c>
      <c r="F159" s="49" t="n">
        <f aca="false">1529.56+100</f>
        <v>1629.56</v>
      </c>
      <c r="G159" s="49" t="n">
        <v>0</v>
      </c>
      <c r="H159" s="58" t="n">
        <v>0</v>
      </c>
      <c r="J159" s="27"/>
      <c r="L159" s="7"/>
      <c r="M159" s="7"/>
      <c r="N159" s="7"/>
      <c r="O159" s="7"/>
      <c r="P159" s="7"/>
      <c r="Q159" s="7"/>
    </row>
    <row r="160" customFormat="false" ht="63" hidden="false" customHeight="true" outlineLevel="0" collapsed="false">
      <c r="A160" s="31" t="s">
        <v>37</v>
      </c>
      <c r="B160" s="60" t="n">
        <f aca="false">SUM(B161:B174)</f>
        <v>370.2</v>
      </c>
      <c r="C160" s="60" t="n">
        <f aca="false">SUM(C161:C174)</f>
        <v>740.1</v>
      </c>
      <c r="D160" s="60" t="n">
        <f aca="false">SUM(D161:D174)</f>
        <v>0</v>
      </c>
      <c r="E160" s="60" t="n">
        <f aca="false">SUM(E161:E174)</f>
        <v>0</v>
      </c>
      <c r="F160" s="60" t="n">
        <f aca="false">SUM(F161:F174)</f>
        <v>740.1</v>
      </c>
      <c r="G160" s="60" t="n">
        <f aca="false">SUM(G161:G174)</f>
        <v>0</v>
      </c>
      <c r="H160" s="61" t="n">
        <f aca="false">SUM(H161:H174)</f>
        <v>523.82</v>
      </c>
    </row>
    <row r="161" customFormat="false" ht="50.25" hidden="true" customHeight="true" outlineLevel="0" collapsed="false">
      <c r="A161" s="47" t="s">
        <v>104</v>
      </c>
      <c r="B161" s="55" t="n">
        <v>0</v>
      </c>
      <c r="C161" s="67" t="n">
        <f aca="false">SUM(D161:F161)</f>
        <v>0</v>
      </c>
      <c r="D161" s="55" t="n">
        <v>0</v>
      </c>
      <c r="E161" s="55" t="n">
        <v>0</v>
      </c>
      <c r="F161" s="55" t="n">
        <v>0</v>
      </c>
      <c r="G161" s="55" t="n">
        <v>0</v>
      </c>
      <c r="H161" s="56" t="n">
        <v>0</v>
      </c>
    </row>
    <row r="162" customFormat="false" ht="66" hidden="false" customHeight="true" outlineLevel="0" collapsed="false">
      <c r="A162" s="64" t="s">
        <v>105</v>
      </c>
      <c r="B162" s="55"/>
      <c r="C162" s="67" t="n">
        <f aca="false">SUM(D162:F162)</f>
        <v>110.1</v>
      </c>
      <c r="D162" s="55" t="n">
        <v>0</v>
      </c>
      <c r="E162" s="55" t="n">
        <v>0</v>
      </c>
      <c r="F162" s="55" t="n">
        <v>110.1</v>
      </c>
      <c r="G162" s="55" t="n">
        <v>0</v>
      </c>
      <c r="H162" s="56" t="n">
        <v>16.1</v>
      </c>
    </row>
    <row r="163" s="102" customFormat="true" ht="62.25" hidden="false" customHeight="true" outlineLevel="0" collapsed="false">
      <c r="A163" s="64" t="s">
        <v>106</v>
      </c>
      <c r="B163" s="71"/>
      <c r="C163" s="71" t="n">
        <f aca="false">SUM(D163:F163)</f>
        <v>192</v>
      </c>
      <c r="D163" s="55" t="n">
        <v>0</v>
      </c>
      <c r="E163" s="55" t="n">
        <v>0</v>
      </c>
      <c r="F163" s="97" t="n">
        <v>192</v>
      </c>
      <c r="G163" s="98" t="n">
        <v>0</v>
      </c>
      <c r="H163" s="99" t="n">
        <v>200</v>
      </c>
      <c r="I163" s="100"/>
      <c r="J163" s="100"/>
      <c r="K163" s="100"/>
      <c r="L163" s="101"/>
      <c r="M163" s="101"/>
      <c r="N163" s="101"/>
      <c r="O163" s="101"/>
      <c r="P163" s="101"/>
      <c r="Q163" s="101"/>
    </row>
    <row r="164" s="102" customFormat="true" ht="49.5" hidden="false" customHeight="true" outlineLevel="0" collapsed="false">
      <c r="A164" s="103" t="s">
        <v>107</v>
      </c>
      <c r="B164" s="71"/>
      <c r="C164" s="71" t="n">
        <f aca="false">SUM(D164:F164)</f>
        <v>200</v>
      </c>
      <c r="D164" s="55" t="n">
        <v>0</v>
      </c>
      <c r="E164" s="55" t="n">
        <v>0</v>
      </c>
      <c r="F164" s="97" t="n">
        <v>200</v>
      </c>
      <c r="G164" s="98" t="n">
        <v>0</v>
      </c>
      <c r="H164" s="99" t="n">
        <v>200</v>
      </c>
      <c r="I164" s="100"/>
      <c r="J164" s="100"/>
      <c r="K164" s="100"/>
      <c r="L164" s="101"/>
      <c r="M164" s="101"/>
      <c r="N164" s="101"/>
      <c r="O164" s="101"/>
      <c r="P164" s="101"/>
      <c r="Q164" s="101"/>
    </row>
    <row r="165" s="102" customFormat="true" ht="96.75" hidden="false" customHeight="true" outlineLevel="0" collapsed="false">
      <c r="A165" s="103" t="s">
        <v>108</v>
      </c>
      <c r="B165" s="71"/>
      <c r="C165" s="71" t="n">
        <f aca="false">SUM(D165:F165)</f>
        <v>83</v>
      </c>
      <c r="D165" s="55" t="n">
        <v>0</v>
      </c>
      <c r="E165" s="55" t="n">
        <v>0</v>
      </c>
      <c r="F165" s="97" t="n">
        <v>83</v>
      </c>
      <c r="G165" s="98" t="n">
        <v>0</v>
      </c>
      <c r="H165" s="99" t="n">
        <v>70</v>
      </c>
      <c r="I165" s="100"/>
      <c r="J165" s="100"/>
      <c r="K165" s="100"/>
      <c r="L165" s="101"/>
      <c r="M165" s="101"/>
      <c r="N165" s="101"/>
      <c r="O165" s="101"/>
      <c r="P165" s="101"/>
      <c r="Q165" s="101"/>
    </row>
    <row r="166" s="6" customFormat="true" ht="78.75" hidden="true" customHeight="true" outlineLevel="0" collapsed="false">
      <c r="A166" s="81" t="s">
        <v>109</v>
      </c>
      <c r="B166" s="49"/>
      <c r="C166" s="49" t="n">
        <f aca="false">SUM(D166:F166)</f>
        <v>0</v>
      </c>
      <c r="D166" s="55" t="n">
        <v>0</v>
      </c>
      <c r="E166" s="55" t="n">
        <v>0</v>
      </c>
      <c r="F166" s="104" t="n">
        <v>0</v>
      </c>
      <c r="G166" s="98" t="n">
        <v>0</v>
      </c>
      <c r="H166" s="99" t="n">
        <v>0</v>
      </c>
      <c r="L166" s="7"/>
      <c r="M166" s="7"/>
      <c r="N166" s="7"/>
      <c r="O166" s="7"/>
      <c r="P166" s="7"/>
      <c r="Q166" s="7"/>
    </row>
    <row r="167" customFormat="false" ht="47.25" hidden="false" customHeight="true" outlineLevel="0" collapsed="false">
      <c r="A167" s="47" t="s">
        <v>110</v>
      </c>
      <c r="B167" s="55"/>
      <c r="C167" s="67" t="n">
        <f aca="false">SUM(D167:F167)</f>
        <v>155</v>
      </c>
      <c r="D167" s="55" t="n">
        <v>0</v>
      </c>
      <c r="E167" s="55" t="n">
        <v>0</v>
      </c>
      <c r="F167" s="55" t="n">
        <v>155</v>
      </c>
      <c r="G167" s="55" t="n">
        <v>0</v>
      </c>
      <c r="H167" s="56" t="n">
        <v>37.72</v>
      </c>
    </row>
    <row r="168" customFormat="false" ht="51.75" hidden="true" customHeight="true" outlineLevel="0" collapsed="false">
      <c r="A168" s="57"/>
      <c r="B168" s="55" t="n">
        <v>0</v>
      </c>
      <c r="C168" s="67" t="n">
        <f aca="false">SUM(D168:F168)</f>
        <v>0</v>
      </c>
      <c r="D168" s="55" t="n">
        <v>0</v>
      </c>
      <c r="E168" s="55" t="n">
        <v>0</v>
      </c>
      <c r="F168" s="55" t="n">
        <v>0</v>
      </c>
      <c r="G168" s="55" t="n">
        <v>0</v>
      </c>
      <c r="H168" s="56" t="n">
        <v>0</v>
      </c>
    </row>
    <row r="169" customFormat="false" ht="38.25" hidden="true" customHeight="true" outlineLevel="0" collapsed="false">
      <c r="A169" s="38"/>
      <c r="B169" s="55" t="n">
        <v>0</v>
      </c>
      <c r="C169" s="67" t="n">
        <f aca="false">SUM(D169:F169)</f>
        <v>0</v>
      </c>
      <c r="D169" s="55" t="n">
        <v>0</v>
      </c>
      <c r="E169" s="55" t="n">
        <v>0</v>
      </c>
      <c r="F169" s="55" t="n">
        <v>0</v>
      </c>
      <c r="G169" s="55" t="n">
        <v>0</v>
      </c>
      <c r="H169" s="56" t="n">
        <v>0</v>
      </c>
    </row>
    <row r="170" customFormat="false" ht="38.25" hidden="true" customHeight="true" outlineLevel="0" collapsed="false">
      <c r="A170" s="38"/>
      <c r="B170" s="55" t="n">
        <v>0</v>
      </c>
      <c r="C170" s="67" t="n">
        <f aca="false">SUM(D170:F170)</f>
        <v>0</v>
      </c>
      <c r="D170" s="55" t="n">
        <v>0</v>
      </c>
      <c r="E170" s="55" t="n">
        <v>0</v>
      </c>
      <c r="F170" s="55" t="n">
        <v>0</v>
      </c>
      <c r="G170" s="55" t="n">
        <v>0</v>
      </c>
      <c r="H170" s="56" t="n">
        <v>0</v>
      </c>
    </row>
    <row r="171" customFormat="false" ht="15" hidden="true" customHeight="false" outlineLevel="0" collapsed="false">
      <c r="A171" s="105"/>
      <c r="B171" s="55" t="n">
        <v>150</v>
      </c>
      <c r="C171" s="67" t="n">
        <f aca="false">SUM(D171:F171)</f>
        <v>0</v>
      </c>
      <c r="D171" s="55" t="n">
        <v>0</v>
      </c>
      <c r="E171" s="55" t="n">
        <v>0</v>
      </c>
      <c r="F171" s="55" t="n">
        <v>0</v>
      </c>
      <c r="G171" s="55" t="n">
        <v>0</v>
      </c>
      <c r="H171" s="56" t="n">
        <v>0</v>
      </c>
    </row>
    <row r="172" s="84" customFormat="true" ht="48" hidden="true" customHeight="true" outlineLevel="0" collapsed="false">
      <c r="A172" s="85" t="s">
        <v>107</v>
      </c>
      <c r="B172" s="55" t="n">
        <v>190</v>
      </c>
      <c r="C172" s="55" t="n">
        <f aca="false">SUM(D172:F172)</f>
        <v>0</v>
      </c>
      <c r="D172" s="55" t="n">
        <v>0</v>
      </c>
      <c r="E172" s="55" t="n">
        <v>0</v>
      </c>
      <c r="F172" s="55" t="n">
        <v>0</v>
      </c>
      <c r="G172" s="55" t="n">
        <v>0</v>
      </c>
      <c r="H172" s="56" t="n">
        <v>0</v>
      </c>
      <c r="I172" s="6"/>
      <c r="J172" s="6"/>
      <c r="K172" s="6"/>
      <c r="L172" s="7"/>
      <c r="M172" s="7"/>
      <c r="N172" s="7"/>
      <c r="O172" s="7"/>
      <c r="P172" s="7"/>
      <c r="Q172" s="7"/>
    </row>
    <row r="173" customFormat="false" ht="95.25" hidden="true" customHeight="true" outlineLevel="0" collapsed="false">
      <c r="A173" s="85" t="s">
        <v>108</v>
      </c>
      <c r="B173" s="55" t="n">
        <v>30.2</v>
      </c>
      <c r="C173" s="55" t="n">
        <f aca="false">SUM(D173:F173)</f>
        <v>0</v>
      </c>
      <c r="D173" s="55" t="n">
        <v>0</v>
      </c>
      <c r="E173" s="55" t="n">
        <v>0</v>
      </c>
      <c r="F173" s="55" t="n">
        <v>0</v>
      </c>
      <c r="G173" s="55" t="n">
        <v>0</v>
      </c>
      <c r="H173" s="56" t="n">
        <v>0</v>
      </c>
    </row>
    <row r="174" customFormat="false" ht="39" hidden="true" customHeight="true" outlineLevel="0" collapsed="false">
      <c r="A174" s="83"/>
      <c r="B174" s="55" t="n">
        <v>0</v>
      </c>
      <c r="C174" s="67" t="n">
        <f aca="false">SUM(D174:F174)</f>
        <v>0</v>
      </c>
      <c r="D174" s="55" t="n">
        <v>0</v>
      </c>
      <c r="E174" s="55" t="n">
        <v>0</v>
      </c>
      <c r="F174" s="55" t="n">
        <v>0</v>
      </c>
      <c r="G174" s="55" t="n">
        <v>0</v>
      </c>
      <c r="H174" s="56" t="n">
        <v>0</v>
      </c>
    </row>
    <row r="175" customFormat="false" ht="27.75" hidden="false" customHeight="true" outlineLevel="0" collapsed="false">
      <c r="A175" s="31" t="s">
        <v>111</v>
      </c>
      <c r="B175" s="43" t="n">
        <f aca="false">SUM(B176,B185,B189)</f>
        <v>22349.14</v>
      </c>
      <c r="C175" s="43" t="n">
        <f aca="false">SUM(C176,C185,C189)</f>
        <v>32591.59</v>
      </c>
      <c r="D175" s="43" t="n">
        <f aca="false">SUM(D176,D185,D189)</f>
        <v>0</v>
      </c>
      <c r="E175" s="43" t="n">
        <f aca="false">SUM(E176,E185,E189)</f>
        <v>0</v>
      </c>
      <c r="F175" s="43" t="n">
        <f aca="false">SUM(F176,F185,F189)</f>
        <v>32591.59</v>
      </c>
      <c r="G175" s="43" t="n">
        <f aca="false">SUM(G176,G185,G189)</f>
        <v>0</v>
      </c>
      <c r="H175" s="44" t="n">
        <f aca="false">SUM(H176,H185,H189)</f>
        <v>22722.5</v>
      </c>
    </row>
    <row r="176" customFormat="false" ht="18.75" hidden="false" customHeight="true" outlineLevel="0" collapsed="false">
      <c r="A176" s="31" t="s">
        <v>83</v>
      </c>
      <c r="B176" s="34" t="n">
        <f aca="false">SUM(B177:B184)</f>
        <v>18860.74</v>
      </c>
      <c r="C176" s="34" t="n">
        <f aca="false">SUM(C177:C184)</f>
        <v>26822.94</v>
      </c>
      <c r="D176" s="34" t="n">
        <f aca="false">SUM(D177:D184)</f>
        <v>0</v>
      </c>
      <c r="E176" s="34" t="n">
        <f aca="false">SUM(E177:E184)</f>
        <v>0</v>
      </c>
      <c r="F176" s="34" t="n">
        <f aca="false">SUM(F177:F184)</f>
        <v>26822.94</v>
      </c>
      <c r="G176" s="34" t="n">
        <f aca="false">SUM(G177:G184)</f>
        <v>0</v>
      </c>
      <c r="H176" s="35" t="n">
        <f aca="false">SUM(H177:H184)</f>
        <v>5243</v>
      </c>
    </row>
    <row r="177" customFormat="false" ht="61.5" hidden="true" customHeight="true" outlineLevel="0" collapsed="false">
      <c r="A177" s="66" t="s">
        <v>112</v>
      </c>
      <c r="B177" s="67" t="n">
        <v>0</v>
      </c>
      <c r="C177" s="49" t="n">
        <f aca="false">SUM(D177:F177)</f>
        <v>0</v>
      </c>
      <c r="D177" s="67" t="n">
        <v>0</v>
      </c>
      <c r="E177" s="67" t="n">
        <v>0</v>
      </c>
      <c r="F177" s="67" t="n">
        <v>0</v>
      </c>
      <c r="G177" s="67" t="n">
        <v>0</v>
      </c>
      <c r="H177" s="68" t="n">
        <v>0</v>
      </c>
    </row>
    <row r="178" s="84" customFormat="true" ht="69.75" hidden="false" customHeight="true" outlineLevel="0" collapsed="false">
      <c r="A178" s="80" t="s">
        <v>113</v>
      </c>
      <c r="B178" s="55" t="n">
        <f aca="false">9842.5+4906</f>
        <v>14748.5</v>
      </c>
      <c r="C178" s="55" t="n">
        <f aca="false">SUM(D178:F178)</f>
        <v>19757</v>
      </c>
      <c r="D178" s="55" t="n">
        <v>0</v>
      </c>
      <c r="E178" s="55" t="n">
        <v>0</v>
      </c>
      <c r="F178" s="55" t="n">
        <f aca="false">19957-200</f>
        <v>19757</v>
      </c>
      <c r="G178" s="55" t="n">
        <v>0</v>
      </c>
      <c r="H178" s="56" t="n">
        <f aca="false">5000+43+200</f>
        <v>5243</v>
      </c>
      <c r="I178" s="6"/>
      <c r="J178" s="6"/>
      <c r="K178" s="6"/>
      <c r="L178" s="7"/>
      <c r="M178" s="7"/>
      <c r="N178" s="7"/>
      <c r="O178" s="7"/>
      <c r="P178" s="7"/>
      <c r="Q178" s="7"/>
    </row>
    <row r="179" customFormat="false" ht="79.5" hidden="false" customHeight="true" outlineLevel="0" collapsed="false">
      <c r="A179" s="106" t="s">
        <v>114</v>
      </c>
      <c r="B179" s="67" t="n">
        <v>0</v>
      </c>
      <c r="C179" s="55" t="n">
        <f aca="false">SUM(D179:F179)</f>
        <v>1930.94</v>
      </c>
      <c r="D179" s="55" t="n">
        <v>0</v>
      </c>
      <c r="E179" s="55" t="n">
        <v>0</v>
      </c>
      <c r="F179" s="107" t="n">
        <v>1930.94</v>
      </c>
      <c r="G179" s="55" t="n">
        <v>0</v>
      </c>
      <c r="H179" s="56" t="n">
        <v>0</v>
      </c>
    </row>
    <row r="180" customFormat="false" ht="104.25" hidden="true" customHeight="true" outlineLevel="0" collapsed="false">
      <c r="A180" s="38" t="s">
        <v>115</v>
      </c>
      <c r="B180" s="67" t="n">
        <v>0</v>
      </c>
      <c r="C180" s="49" t="n">
        <f aca="false">SUM(D180:F180)</f>
        <v>0</v>
      </c>
      <c r="D180" s="67" t="n">
        <v>0</v>
      </c>
      <c r="E180" s="55" t="n">
        <v>0</v>
      </c>
      <c r="F180" s="55" t="n">
        <v>0</v>
      </c>
      <c r="G180" s="55" t="n">
        <v>0</v>
      </c>
      <c r="H180" s="56" t="n">
        <v>0</v>
      </c>
    </row>
    <row r="181" customFormat="false" ht="65.25" hidden="true" customHeight="true" outlineLevel="0" collapsed="false">
      <c r="A181" s="38" t="s">
        <v>116</v>
      </c>
      <c r="B181" s="67" t="n">
        <v>0</v>
      </c>
      <c r="C181" s="49" t="n">
        <f aca="false">SUM(D181:F181)</f>
        <v>0</v>
      </c>
      <c r="D181" s="67" t="n">
        <v>0</v>
      </c>
      <c r="E181" s="55" t="n">
        <v>0</v>
      </c>
      <c r="F181" s="55" t="n">
        <v>0</v>
      </c>
      <c r="G181" s="55" t="n">
        <v>0</v>
      </c>
      <c r="H181" s="56" t="n">
        <v>0</v>
      </c>
    </row>
    <row r="182" customFormat="false" ht="8.25" hidden="true" customHeight="true" outlineLevel="0" collapsed="false">
      <c r="A182" s="38" t="s">
        <v>117</v>
      </c>
      <c r="B182" s="67" t="n">
        <v>0</v>
      </c>
      <c r="C182" s="49" t="n">
        <f aca="false">SUM(D182:F182)</f>
        <v>0</v>
      </c>
      <c r="D182" s="67" t="n">
        <v>0</v>
      </c>
      <c r="E182" s="55" t="n">
        <v>0</v>
      </c>
      <c r="F182" s="55" t="n">
        <v>0</v>
      </c>
      <c r="G182" s="55" t="n">
        <v>0</v>
      </c>
      <c r="H182" s="56" t="n">
        <v>0</v>
      </c>
    </row>
    <row r="183" customFormat="false" ht="70.5" hidden="false" customHeight="true" outlineLevel="0" collapsed="false">
      <c r="A183" s="38" t="s">
        <v>118</v>
      </c>
      <c r="B183" s="67" t="n">
        <v>4112.24</v>
      </c>
      <c r="C183" s="49" t="n">
        <f aca="false">SUM(D183:F183)</f>
        <v>5135</v>
      </c>
      <c r="D183" s="67" t="n">
        <v>0</v>
      </c>
      <c r="E183" s="55" t="n">
        <v>0</v>
      </c>
      <c r="F183" s="55" t="n">
        <v>5135</v>
      </c>
      <c r="G183" s="55" t="n">
        <v>0</v>
      </c>
      <c r="H183" s="56" t="n">
        <v>0</v>
      </c>
    </row>
    <row r="184" customFormat="false" ht="41.25" hidden="true" customHeight="true" outlineLevel="0" collapsed="false">
      <c r="A184" s="66"/>
      <c r="B184" s="67" t="n">
        <v>0</v>
      </c>
      <c r="C184" s="49" t="n">
        <f aca="false">SUM(D184:F184)</f>
        <v>0</v>
      </c>
      <c r="D184" s="67" t="n">
        <v>0</v>
      </c>
      <c r="E184" s="67" t="n">
        <v>0</v>
      </c>
      <c r="F184" s="67" t="n">
        <v>0</v>
      </c>
      <c r="G184" s="67" t="n">
        <v>0</v>
      </c>
      <c r="H184" s="68" t="n">
        <v>0</v>
      </c>
    </row>
    <row r="185" s="46" customFormat="true" ht="18" hidden="false" customHeight="true" outlineLevel="0" collapsed="false">
      <c r="A185" s="31" t="s">
        <v>28</v>
      </c>
      <c r="B185" s="34" t="n">
        <f aca="false">SUM(B186:B188)</f>
        <v>225</v>
      </c>
      <c r="C185" s="34" t="n">
        <f aca="false">SUM(C186:C188)</f>
        <v>850</v>
      </c>
      <c r="D185" s="34" t="n">
        <f aca="false">SUM(D186:D188)</f>
        <v>0</v>
      </c>
      <c r="E185" s="34" t="n">
        <f aca="false">SUM(E186:E188)</f>
        <v>0</v>
      </c>
      <c r="F185" s="34" t="n">
        <f aca="false">SUM(F186:F188)</f>
        <v>850</v>
      </c>
      <c r="G185" s="34" t="n">
        <f aca="false">SUM(G186:G188)</f>
        <v>0</v>
      </c>
      <c r="H185" s="35" t="n">
        <f aca="false">SUM(H186:H188)</f>
        <v>16250</v>
      </c>
      <c r="I185" s="45"/>
      <c r="J185" s="45"/>
      <c r="K185" s="45"/>
    </row>
    <row r="186" s="46" customFormat="true" ht="51.75" hidden="false" customHeight="true" outlineLevel="0" collapsed="false">
      <c r="A186" s="81" t="s">
        <v>119</v>
      </c>
      <c r="B186" s="67" t="n">
        <f aca="false">125+100</f>
        <v>225</v>
      </c>
      <c r="C186" s="55" t="n">
        <f aca="false">SUM(D186:F186)</f>
        <v>650</v>
      </c>
      <c r="D186" s="67" t="n">
        <v>0</v>
      </c>
      <c r="E186" s="67" t="n">
        <v>0</v>
      </c>
      <c r="F186" s="104" t="n">
        <v>650</v>
      </c>
      <c r="G186" s="108" t="n">
        <v>0</v>
      </c>
      <c r="H186" s="109" t="n">
        <v>1250</v>
      </c>
      <c r="I186" s="45"/>
      <c r="J186" s="45"/>
      <c r="K186" s="45"/>
    </row>
    <row r="187" s="46" customFormat="true" ht="51.75" hidden="true" customHeight="true" outlineLevel="0" collapsed="false">
      <c r="A187" s="81"/>
      <c r="B187" s="67"/>
      <c r="C187" s="55" t="n">
        <f aca="false">SUM(D187:F187)</f>
        <v>0</v>
      </c>
      <c r="D187" s="67" t="n">
        <v>0</v>
      </c>
      <c r="E187" s="67" t="n">
        <v>0</v>
      </c>
      <c r="F187" s="104" t="n">
        <v>0</v>
      </c>
      <c r="G187" s="108" t="n">
        <v>0</v>
      </c>
      <c r="H187" s="109" t="n">
        <v>0</v>
      </c>
      <c r="I187" s="45"/>
      <c r="J187" s="45"/>
      <c r="K187" s="45"/>
    </row>
    <row r="188" s="46" customFormat="true" ht="36.75" hidden="false" customHeight="true" outlineLevel="0" collapsed="false">
      <c r="A188" s="110" t="s">
        <v>120</v>
      </c>
      <c r="B188" s="67"/>
      <c r="C188" s="55" t="n">
        <f aca="false">SUM(D188:F188)</f>
        <v>200</v>
      </c>
      <c r="D188" s="67" t="n">
        <v>0</v>
      </c>
      <c r="E188" s="67" t="n">
        <v>0</v>
      </c>
      <c r="F188" s="104" t="n">
        <v>200</v>
      </c>
      <c r="G188" s="108" t="n">
        <v>0</v>
      </c>
      <c r="H188" s="109" t="n">
        <v>15000</v>
      </c>
      <c r="I188" s="45"/>
      <c r="J188" s="45"/>
      <c r="K188" s="45"/>
    </row>
    <row r="189" customFormat="false" ht="25.5" hidden="false" customHeight="true" outlineLevel="0" collapsed="false">
      <c r="A189" s="31" t="s">
        <v>33</v>
      </c>
      <c r="B189" s="34" t="n">
        <f aca="false">SUM(B193,B195,B220,B190)</f>
        <v>3263.4</v>
      </c>
      <c r="C189" s="34" t="n">
        <f aca="false">SUM(C193,C195,C220,C190)</f>
        <v>4918.65</v>
      </c>
      <c r="D189" s="34" t="n">
        <f aca="false">SUM(D193,D195,D220,D190)</f>
        <v>0</v>
      </c>
      <c r="E189" s="34" t="n">
        <f aca="false">SUM(E193,E195,E220,E190)</f>
        <v>0</v>
      </c>
      <c r="F189" s="34" t="n">
        <f aca="false">SUM(F193,F195,F220,F190)</f>
        <v>4918.65</v>
      </c>
      <c r="G189" s="34" t="n">
        <f aca="false">SUM(G193,G195,G220,G190)</f>
        <v>0</v>
      </c>
      <c r="H189" s="35" t="n">
        <f aca="false">SUM(H193,H195,H220,H190)</f>
        <v>1229.5</v>
      </c>
    </row>
    <row r="190" s="46" customFormat="true" ht="19.5" hidden="true" customHeight="true" outlineLevel="0" collapsed="false">
      <c r="A190" s="31" t="s">
        <v>86</v>
      </c>
      <c r="B190" s="34" t="n">
        <f aca="false">SUM(B191:B192)</f>
        <v>0</v>
      </c>
      <c r="C190" s="34" t="n">
        <f aca="false">SUM(C191:C192)</f>
        <v>0</v>
      </c>
      <c r="D190" s="34" t="n">
        <f aca="false">SUM(D191:D192)</f>
        <v>0</v>
      </c>
      <c r="E190" s="34" t="n">
        <f aca="false">SUM(E191:E192)</f>
        <v>0</v>
      </c>
      <c r="F190" s="34" t="n">
        <f aca="false">SUM(F191:F192)</f>
        <v>0</v>
      </c>
      <c r="G190" s="34" t="n">
        <f aca="false">SUM(G191:G192)</f>
        <v>0</v>
      </c>
      <c r="H190" s="35" t="n">
        <f aca="false">SUM(H191:H192)</f>
        <v>0</v>
      </c>
      <c r="I190" s="45"/>
      <c r="J190" s="45"/>
      <c r="K190" s="45"/>
    </row>
    <row r="191" s="46" customFormat="true" ht="5.25" hidden="true" customHeight="true" outlineLevel="0" collapsed="false">
      <c r="A191" s="38"/>
      <c r="B191" s="49" t="n">
        <v>0</v>
      </c>
      <c r="C191" s="49" t="n">
        <f aca="false">SUM(D191:F191)</f>
        <v>0</v>
      </c>
      <c r="D191" s="67" t="n">
        <v>0</v>
      </c>
      <c r="E191" s="67" t="n">
        <v>0</v>
      </c>
      <c r="F191" s="49" t="n">
        <v>0</v>
      </c>
      <c r="G191" s="49"/>
      <c r="H191" s="58" t="n">
        <v>0</v>
      </c>
      <c r="I191" s="45"/>
      <c r="J191" s="45"/>
      <c r="K191" s="45"/>
    </row>
    <row r="192" customFormat="false" ht="32.25" hidden="true" customHeight="true" outlineLevel="0" collapsed="false">
      <c r="A192" s="38"/>
      <c r="B192" s="49" t="n">
        <v>0</v>
      </c>
      <c r="C192" s="49" t="n">
        <f aca="false">SUM(D192:F192)</f>
        <v>0</v>
      </c>
      <c r="D192" s="67" t="n">
        <v>0</v>
      </c>
      <c r="E192" s="67" t="n">
        <v>0</v>
      </c>
      <c r="F192" s="49" t="n">
        <v>0</v>
      </c>
      <c r="G192" s="49" t="n">
        <v>0</v>
      </c>
      <c r="H192" s="58" t="n">
        <v>0</v>
      </c>
    </row>
    <row r="193" customFormat="false" ht="22.5" hidden="false" customHeight="true" outlineLevel="0" collapsed="false">
      <c r="A193" s="31" t="s">
        <v>73</v>
      </c>
      <c r="B193" s="34" t="n">
        <f aca="false">SUM(B194:B194)</f>
        <v>0</v>
      </c>
      <c r="C193" s="34" t="n">
        <f aca="false">SUM(C194:C194)</f>
        <v>3350.97</v>
      </c>
      <c r="D193" s="34" t="n">
        <f aca="false">SUM(D194:D194)</f>
        <v>0</v>
      </c>
      <c r="E193" s="34" t="n">
        <f aca="false">SUM(E194:E194)</f>
        <v>0</v>
      </c>
      <c r="F193" s="34" t="n">
        <f aca="false">SUM(F194:F194)</f>
        <v>3350.97</v>
      </c>
      <c r="G193" s="34" t="n">
        <f aca="false">SUM(G194:G194)</f>
        <v>0</v>
      </c>
      <c r="H193" s="35" t="n">
        <f aca="false">SUM(H194:H194)</f>
        <v>0</v>
      </c>
    </row>
    <row r="194" s="84" customFormat="true" ht="27.75" hidden="false" customHeight="true" outlineLevel="0" collapsed="false">
      <c r="A194" s="38" t="s">
        <v>121</v>
      </c>
      <c r="B194" s="55" t="n">
        <v>0</v>
      </c>
      <c r="C194" s="55" t="n">
        <f aca="false">SUM(D194:F194)</f>
        <v>3350.97</v>
      </c>
      <c r="D194" s="55" t="n">
        <v>0</v>
      </c>
      <c r="E194" s="55" t="n">
        <v>0</v>
      </c>
      <c r="F194" s="55" t="n">
        <f aca="false">2950.97+400</f>
        <v>3350.97</v>
      </c>
      <c r="G194" s="55" t="n">
        <v>0</v>
      </c>
      <c r="H194" s="56" t="n">
        <v>0</v>
      </c>
      <c r="I194" s="6"/>
      <c r="J194" s="6"/>
      <c r="K194" s="6"/>
      <c r="L194" s="7"/>
      <c r="M194" s="7"/>
      <c r="N194" s="7"/>
      <c r="O194" s="7"/>
      <c r="P194" s="7"/>
      <c r="Q194" s="7"/>
    </row>
    <row r="195" customFormat="false" ht="61.5" hidden="false" customHeight="true" outlineLevel="0" collapsed="false">
      <c r="A195" s="31" t="s">
        <v>37</v>
      </c>
      <c r="B195" s="34" t="n">
        <f aca="false">SUM(B196:B219)</f>
        <v>3263.4</v>
      </c>
      <c r="C195" s="111" t="n">
        <f aca="false">SUM(C196:C219)</f>
        <v>1567.68</v>
      </c>
      <c r="D195" s="111" t="n">
        <f aca="false">SUM(D196:D219)</f>
        <v>0</v>
      </c>
      <c r="E195" s="111" t="n">
        <f aca="false">SUM(E196:E219)</f>
        <v>0</v>
      </c>
      <c r="F195" s="111" t="n">
        <f aca="false">SUM(F196:F219)</f>
        <v>1567.68</v>
      </c>
      <c r="G195" s="111" t="n">
        <f aca="false">SUM(G196:G219)</f>
        <v>0</v>
      </c>
      <c r="H195" s="35" t="n">
        <f aca="false">SUM(H196:H219)</f>
        <v>1229.5</v>
      </c>
    </row>
    <row r="196" customFormat="false" ht="32.25" hidden="true" customHeight="true" outlineLevel="0" collapsed="false">
      <c r="A196" s="66"/>
      <c r="B196" s="67" t="n">
        <v>0</v>
      </c>
      <c r="C196" s="112" t="n">
        <f aca="false">SUM(D196:F196)</f>
        <v>0</v>
      </c>
      <c r="D196" s="112" t="n">
        <v>0</v>
      </c>
      <c r="E196" s="112" t="n">
        <v>0</v>
      </c>
      <c r="F196" s="112" t="n">
        <v>0</v>
      </c>
      <c r="G196" s="112" t="n">
        <v>0</v>
      </c>
      <c r="H196" s="68" t="n">
        <v>0</v>
      </c>
    </row>
    <row r="197" customFormat="false" ht="15" hidden="true" customHeight="false" outlineLevel="0" collapsed="false">
      <c r="A197" s="106"/>
      <c r="B197" s="67" t="n">
        <v>1500</v>
      </c>
      <c r="C197" s="112" t="n">
        <f aca="false">SUM(D197:F197)</f>
        <v>0</v>
      </c>
      <c r="D197" s="112" t="n">
        <v>0</v>
      </c>
      <c r="E197" s="112" t="n">
        <v>0</v>
      </c>
      <c r="F197" s="112" t="n">
        <v>0</v>
      </c>
      <c r="G197" s="112" t="n">
        <v>0</v>
      </c>
      <c r="H197" s="68" t="n">
        <v>0</v>
      </c>
    </row>
    <row r="198" s="84" customFormat="true" ht="75" hidden="false" customHeight="true" outlineLevel="0" collapsed="false">
      <c r="A198" s="81" t="s">
        <v>122</v>
      </c>
      <c r="B198" s="55" t="n">
        <v>190</v>
      </c>
      <c r="C198" s="55" t="n">
        <f aca="false">SUM(D198:F198)</f>
        <v>132</v>
      </c>
      <c r="D198" s="55" t="n">
        <v>0</v>
      </c>
      <c r="E198" s="55" t="n">
        <v>0</v>
      </c>
      <c r="F198" s="55" t="n">
        <v>132</v>
      </c>
      <c r="G198" s="55" t="n">
        <v>0</v>
      </c>
      <c r="H198" s="56" t="n">
        <v>132</v>
      </c>
      <c r="I198" s="6"/>
      <c r="J198" s="6"/>
      <c r="K198" s="6"/>
      <c r="L198" s="7"/>
      <c r="M198" s="7"/>
      <c r="N198" s="7"/>
      <c r="O198" s="7"/>
      <c r="P198" s="7"/>
      <c r="Q198" s="7"/>
    </row>
    <row r="199" s="84" customFormat="true" ht="57.75" hidden="false" customHeight="true" outlineLevel="0" collapsed="false">
      <c r="A199" s="80" t="s">
        <v>123</v>
      </c>
      <c r="B199" s="55"/>
      <c r="C199" s="55" t="n">
        <f aca="false">SUM(D199:F199)</f>
        <v>62</v>
      </c>
      <c r="D199" s="55" t="n">
        <v>0</v>
      </c>
      <c r="E199" s="55" t="n">
        <v>0</v>
      </c>
      <c r="F199" s="55" t="n">
        <v>62</v>
      </c>
      <c r="G199" s="55" t="n">
        <v>0</v>
      </c>
      <c r="H199" s="56" t="n">
        <v>0</v>
      </c>
      <c r="I199" s="6"/>
      <c r="J199" s="6"/>
      <c r="K199" s="6"/>
      <c r="L199" s="7"/>
      <c r="M199" s="7"/>
      <c r="N199" s="7"/>
      <c r="O199" s="7"/>
      <c r="P199" s="7"/>
      <c r="Q199" s="7"/>
    </row>
    <row r="200" s="6" customFormat="true" ht="36" hidden="true" customHeight="true" outlineLevel="0" collapsed="false">
      <c r="A200" s="83" t="s">
        <v>124</v>
      </c>
      <c r="B200" s="55"/>
      <c r="C200" s="55" t="n">
        <f aca="false">SUM(D200:F200)</f>
        <v>0</v>
      </c>
      <c r="D200" s="55" t="n">
        <v>0</v>
      </c>
      <c r="E200" s="55" t="n">
        <v>0</v>
      </c>
      <c r="F200" s="55" t="n">
        <v>0</v>
      </c>
      <c r="G200" s="55" t="n">
        <v>0</v>
      </c>
      <c r="H200" s="56" t="n">
        <v>0</v>
      </c>
      <c r="L200" s="7"/>
      <c r="M200" s="7"/>
      <c r="N200" s="7"/>
      <c r="O200" s="7"/>
      <c r="P200" s="7"/>
      <c r="Q200" s="7"/>
    </row>
    <row r="201" s="84" customFormat="true" ht="74.25" hidden="true" customHeight="true" outlineLevel="0" collapsed="false">
      <c r="A201" s="83" t="s">
        <v>125</v>
      </c>
      <c r="B201" s="55"/>
      <c r="C201" s="55" t="n">
        <f aca="false">SUM(D201:F201)</f>
        <v>0</v>
      </c>
      <c r="D201" s="55" t="n">
        <v>0</v>
      </c>
      <c r="E201" s="55" t="n">
        <v>0</v>
      </c>
      <c r="F201" s="55" t="n">
        <v>0</v>
      </c>
      <c r="G201" s="55" t="n">
        <v>0</v>
      </c>
      <c r="H201" s="56" t="n">
        <v>0</v>
      </c>
      <c r="I201" s="6"/>
      <c r="J201" s="6"/>
      <c r="K201" s="6"/>
      <c r="L201" s="7"/>
      <c r="M201" s="7"/>
      <c r="N201" s="7"/>
      <c r="O201" s="7"/>
      <c r="P201" s="7"/>
      <c r="Q201" s="7"/>
    </row>
    <row r="202" s="84" customFormat="true" ht="73.5" hidden="true" customHeight="true" outlineLevel="0" collapsed="false">
      <c r="A202" s="83" t="s">
        <v>126</v>
      </c>
      <c r="B202" s="55"/>
      <c r="C202" s="55" t="n">
        <f aca="false">SUM(D202:F202)</f>
        <v>0</v>
      </c>
      <c r="D202" s="55" t="n">
        <v>0</v>
      </c>
      <c r="E202" s="55" t="n">
        <v>0</v>
      </c>
      <c r="F202" s="55" t="n">
        <v>0</v>
      </c>
      <c r="G202" s="55" t="n">
        <v>0</v>
      </c>
      <c r="H202" s="56" t="n">
        <v>0</v>
      </c>
      <c r="I202" s="6"/>
      <c r="J202" s="6"/>
      <c r="K202" s="6"/>
      <c r="L202" s="7"/>
      <c r="M202" s="7"/>
      <c r="N202" s="7"/>
      <c r="O202" s="7"/>
      <c r="P202" s="7"/>
      <c r="Q202" s="7"/>
    </row>
    <row r="203" s="6" customFormat="true" ht="47.25" hidden="true" customHeight="true" outlineLevel="0" collapsed="false">
      <c r="A203" s="113" t="s">
        <v>127</v>
      </c>
      <c r="B203" s="49" t="n">
        <v>1544</v>
      </c>
      <c r="C203" s="55" t="n">
        <f aca="false">SUM(D203:F203)</f>
        <v>0</v>
      </c>
      <c r="D203" s="49" t="n">
        <v>0</v>
      </c>
      <c r="E203" s="49" t="n">
        <v>0</v>
      </c>
      <c r="F203" s="49" t="n">
        <v>0</v>
      </c>
      <c r="G203" s="49" t="n">
        <v>0</v>
      </c>
      <c r="H203" s="58" t="n">
        <v>0</v>
      </c>
      <c r="L203" s="7"/>
      <c r="M203" s="7"/>
      <c r="N203" s="7"/>
      <c r="O203" s="7"/>
      <c r="P203" s="7"/>
      <c r="Q203" s="7"/>
    </row>
    <row r="204" customFormat="false" ht="65.25" hidden="true" customHeight="true" outlineLevel="0" collapsed="false">
      <c r="A204" s="80" t="s">
        <v>128</v>
      </c>
      <c r="B204" s="55"/>
      <c r="C204" s="55" t="n">
        <f aca="false">SUM(D204:F204)</f>
        <v>0</v>
      </c>
      <c r="D204" s="55" t="n">
        <v>0</v>
      </c>
      <c r="E204" s="55" t="n">
        <v>0</v>
      </c>
      <c r="F204" s="55" t="n">
        <v>0</v>
      </c>
      <c r="G204" s="55" t="n">
        <v>0</v>
      </c>
      <c r="H204" s="56" t="n">
        <v>0</v>
      </c>
    </row>
    <row r="205" s="84" customFormat="true" ht="87" hidden="false" customHeight="true" outlineLevel="0" collapsed="false">
      <c r="A205" s="80" t="s">
        <v>129</v>
      </c>
      <c r="B205" s="55"/>
      <c r="C205" s="55" t="n">
        <f aca="false">SUM(D205:F205)</f>
        <v>52</v>
      </c>
      <c r="D205" s="55" t="n">
        <v>0</v>
      </c>
      <c r="E205" s="55" t="n">
        <v>0</v>
      </c>
      <c r="F205" s="55" t="n">
        <v>52</v>
      </c>
      <c r="G205" s="55" t="n">
        <v>0</v>
      </c>
      <c r="H205" s="56" t="n">
        <v>0</v>
      </c>
      <c r="I205" s="6"/>
      <c r="J205" s="6"/>
      <c r="K205" s="6"/>
      <c r="L205" s="7"/>
      <c r="M205" s="7"/>
      <c r="N205" s="7"/>
      <c r="O205" s="7"/>
      <c r="P205" s="7"/>
      <c r="Q205" s="7"/>
    </row>
    <row r="206" s="84" customFormat="true" ht="42" hidden="true" customHeight="true" outlineLevel="0" collapsed="false">
      <c r="A206" s="81" t="s">
        <v>130</v>
      </c>
      <c r="B206" s="55"/>
      <c r="C206" s="55" t="n">
        <f aca="false">SUM(D206:F206)</f>
        <v>0</v>
      </c>
      <c r="D206" s="55" t="n">
        <v>0</v>
      </c>
      <c r="E206" s="55" t="n">
        <v>0</v>
      </c>
      <c r="F206" s="104" t="n">
        <v>0</v>
      </c>
      <c r="G206" s="98" t="n">
        <v>0</v>
      </c>
      <c r="H206" s="114" t="n">
        <v>0</v>
      </c>
      <c r="I206" s="6"/>
      <c r="J206" s="6"/>
      <c r="K206" s="6"/>
      <c r="L206" s="7"/>
      <c r="M206" s="7"/>
      <c r="N206" s="7"/>
      <c r="O206" s="7"/>
      <c r="P206" s="7"/>
      <c r="Q206" s="7"/>
    </row>
    <row r="207" s="84" customFormat="true" ht="51" hidden="false" customHeight="true" outlineLevel="0" collapsed="false">
      <c r="A207" s="115" t="s">
        <v>131</v>
      </c>
      <c r="B207" s="55"/>
      <c r="C207" s="55" t="n">
        <f aca="false">SUM(D207:F207)</f>
        <v>150</v>
      </c>
      <c r="D207" s="55" t="n">
        <v>0</v>
      </c>
      <c r="E207" s="55" t="n">
        <v>0</v>
      </c>
      <c r="F207" s="97" t="n">
        <v>150</v>
      </c>
      <c r="G207" s="98" t="n">
        <v>0</v>
      </c>
      <c r="H207" s="114" t="n">
        <v>250</v>
      </c>
      <c r="I207" s="6"/>
      <c r="J207" s="6"/>
      <c r="K207" s="6"/>
      <c r="L207" s="7"/>
      <c r="M207" s="7"/>
      <c r="N207" s="7"/>
      <c r="O207" s="7"/>
      <c r="P207" s="7"/>
      <c r="Q207" s="7"/>
    </row>
    <row r="208" s="84" customFormat="true" ht="75" hidden="false" customHeight="false" outlineLevel="0" collapsed="false">
      <c r="A208" s="81" t="s">
        <v>132</v>
      </c>
      <c r="B208" s="55"/>
      <c r="C208" s="55" t="n">
        <f aca="false">SUM(D208:F208)</f>
        <v>200</v>
      </c>
      <c r="D208" s="55" t="n">
        <v>0</v>
      </c>
      <c r="E208" s="55" t="n">
        <v>0</v>
      </c>
      <c r="F208" s="55" t="n">
        <v>200</v>
      </c>
      <c r="G208" s="55" t="n">
        <v>0</v>
      </c>
      <c r="H208" s="56" t="n">
        <v>400</v>
      </c>
      <c r="I208" s="6"/>
      <c r="J208" s="6"/>
      <c r="K208" s="6"/>
      <c r="L208" s="7"/>
      <c r="M208" s="7"/>
      <c r="N208" s="7"/>
      <c r="O208" s="7"/>
      <c r="P208" s="7"/>
      <c r="Q208" s="7"/>
    </row>
    <row r="209" s="84" customFormat="true" ht="75" hidden="false" customHeight="true" outlineLevel="0" collapsed="false">
      <c r="A209" s="81" t="s">
        <v>133</v>
      </c>
      <c r="B209" s="55"/>
      <c r="C209" s="55" t="n">
        <f aca="false">SUM(D209:F209)</f>
        <v>80</v>
      </c>
      <c r="D209" s="55" t="n">
        <v>0</v>
      </c>
      <c r="E209" s="55" t="n">
        <v>0</v>
      </c>
      <c r="F209" s="55" t="n">
        <v>80</v>
      </c>
      <c r="G209" s="55" t="n">
        <v>0</v>
      </c>
      <c r="H209" s="56" t="n">
        <v>0</v>
      </c>
      <c r="I209" s="6"/>
      <c r="J209" s="6"/>
      <c r="K209" s="6"/>
      <c r="L209" s="7"/>
      <c r="M209" s="7"/>
      <c r="N209" s="7"/>
      <c r="O209" s="7"/>
      <c r="P209" s="7"/>
      <c r="Q209" s="7"/>
    </row>
    <row r="210" s="84" customFormat="true" ht="59.25" hidden="false" customHeight="false" outlineLevel="0" collapsed="false">
      <c r="A210" s="81" t="s">
        <v>134</v>
      </c>
      <c r="B210" s="55"/>
      <c r="C210" s="55" t="n">
        <f aca="false">SUM(D210:F210)</f>
        <v>185</v>
      </c>
      <c r="D210" s="55" t="n">
        <v>0</v>
      </c>
      <c r="E210" s="55" t="n">
        <v>0</v>
      </c>
      <c r="F210" s="55" t="n">
        <v>185</v>
      </c>
      <c r="G210" s="55" t="n">
        <v>0</v>
      </c>
      <c r="H210" s="56" t="n">
        <v>200</v>
      </c>
      <c r="I210" s="6"/>
      <c r="J210" s="6"/>
      <c r="K210" s="6"/>
      <c r="L210" s="7"/>
      <c r="M210" s="7"/>
      <c r="N210" s="7"/>
      <c r="O210" s="7"/>
      <c r="P210" s="7"/>
      <c r="Q210" s="7"/>
    </row>
    <row r="211" s="84" customFormat="true" ht="45" hidden="false" customHeight="true" outlineLevel="0" collapsed="false">
      <c r="A211" s="81" t="s">
        <v>135</v>
      </c>
      <c r="B211" s="55"/>
      <c r="C211" s="55" t="n">
        <f aca="false">SUM(D211:F211)</f>
        <v>140</v>
      </c>
      <c r="D211" s="55" t="n">
        <v>0</v>
      </c>
      <c r="E211" s="55" t="n">
        <v>0</v>
      </c>
      <c r="F211" s="55" t="n">
        <v>140</v>
      </c>
      <c r="G211" s="55" t="n">
        <v>0</v>
      </c>
      <c r="H211" s="56" t="n">
        <v>0</v>
      </c>
      <c r="I211" s="6"/>
      <c r="J211" s="6"/>
      <c r="K211" s="6"/>
      <c r="L211" s="7"/>
      <c r="M211" s="7"/>
      <c r="N211" s="7"/>
      <c r="O211" s="7"/>
      <c r="P211" s="7"/>
      <c r="Q211" s="7"/>
    </row>
    <row r="212" customFormat="false" ht="39" hidden="false" customHeight="true" outlineLevel="0" collapsed="false">
      <c r="A212" s="51" t="s">
        <v>136</v>
      </c>
      <c r="B212" s="55" t="n">
        <v>29.4</v>
      </c>
      <c r="C212" s="55" t="n">
        <f aca="false">SUM(D212:F212)</f>
        <v>100</v>
      </c>
      <c r="D212" s="55" t="n">
        <v>0</v>
      </c>
      <c r="E212" s="55" t="n">
        <v>0</v>
      </c>
      <c r="F212" s="55" t="n">
        <v>100</v>
      </c>
      <c r="G212" s="55" t="n">
        <v>0</v>
      </c>
      <c r="H212" s="56" t="n">
        <v>140</v>
      </c>
    </row>
    <row r="213" customFormat="false" ht="62.25" hidden="false" customHeight="true" outlineLevel="0" collapsed="false">
      <c r="A213" s="38" t="s">
        <v>137</v>
      </c>
      <c r="B213" s="67" t="n">
        <v>0</v>
      </c>
      <c r="C213" s="49" t="n">
        <f aca="false">SUM(D213:F213)</f>
        <v>72.1</v>
      </c>
      <c r="D213" s="55" t="n">
        <v>0</v>
      </c>
      <c r="E213" s="55" t="n">
        <v>0</v>
      </c>
      <c r="F213" s="55" t="n">
        <v>72.1</v>
      </c>
      <c r="G213" s="55" t="n">
        <v>0</v>
      </c>
      <c r="H213" s="56" t="n">
        <v>0</v>
      </c>
    </row>
    <row r="214" customFormat="false" ht="60" hidden="false" customHeight="false" outlineLevel="0" collapsed="false">
      <c r="A214" s="38" t="s">
        <v>138</v>
      </c>
      <c r="B214" s="67" t="n">
        <v>0</v>
      </c>
      <c r="C214" s="49" t="n">
        <f aca="false">SUM(D214:F214)</f>
        <v>36.5</v>
      </c>
      <c r="D214" s="55" t="n">
        <v>0</v>
      </c>
      <c r="E214" s="55" t="n">
        <v>0</v>
      </c>
      <c r="F214" s="55" t="n">
        <v>36.5</v>
      </c>
      <c r="G214" s="55" t="n">
        <v>0</v>
      </c>
      <c r="H214" s="56" t="n">
        <v>0</v>
      </c>
    </row>
    <row r="215" s="6" customFormat="true" ht="68.25" hidden="false" customHeight="true" outlineLevel="0" collapsed="false">
      <c r="A215" s="51" t="s">
        <v>139</v>
      </c>
      <c r="B215" s="49" t="n">
        <v>0</v>
      </c>
      <c r="C215" s="49" t="n">
        <f aca="false">SUM(D215:F215)</f>
        <v>79.97</v>
      </c>
      <c r="D215" s="55" t="n">
        <v>0</v>
      </c>
      <c r="E215" s="55" t="n">
        <v>0</v>
      </c>
      <c r="F215" s="55" t="n">
        <v>79.97</v>
      </c>
      <c r="G215" s="55" t="n">
        <v>0</v>
      </c>
      <c r="H215" s="56" t="n">
        <v>0</v>
      </c>
      <c r="L215" s="7"/>
      <c r="M215" s="7"/>
      <c r="N215" s="7"/>
      <c r="O215" s="7"/>
      <c r="P215" s="7"/>
      <c r="Q215" s="7"/>
    </row>
    <row r="216" s="84" customFormat="true" ht="57.75" hidden="false" customHeight="true" outlineLevel="0" collapsed="false">
      <c r="A216" s="75" t="s">
        <v>140</v>
      </c>
      <c r="B216" s="55" t="n">
        <v>0</v>
      </c>
      <c r="C216" s="55" t="n">
        <f aca="false">SUM(D216:F216)</f>
        <v>10.68</v>
      </c>
      <c r="D216" s="55" t="n">
        <v>0</v>
      </c>
      <c r="E216" s="55" t="n">
        <v>0</v>
      </c>
      <c r="F216" s="55" t="n">
        <v>10.68</v>
      </c>
      <c r="G216" s="55" t="n">
        <v>0</v>
      </c>
      <c r="H216" s="56" t="n">
        <v>0</v>
      </c>
      <c r="I216" s="6"/>
      <c r="J216" s="6"/>
      <c r="K216" s="6"/>
      <c r="L216" s="7"/>
      <c r="M216" s="7"/>
      <c r="N216" s="7"/>
      <c r="O216" s="7"/>
      <c r="P216" s="7"/>
      <c r="Q216" s="7"/>
    </row>
    <row r="217" customFormat="false" ht="91.5" hidden="false" customHeight="true" outlineLevel="0" collapsed="false">
      <c r="A217" s="38" t="s">
        <v>141</v>
      </c>
      <c r="B217" s="67" t="n">
        <v>0</v>
      </c>
      <c r="C217" s="49" t="n">
        <f aca="false">SUM(D217:F217)</f>
        <v>200</v>
      </c>
      <c r="D217" s="55" t="n">
        <v>0</v>
      </c>
      <c r="E217" s="55" t="n">
        <v>0</v>
      </c>
      <c r="F217" s="55" t="n">
        <v>200</v>
      </c>
      <c r="G217" s="55" t="n">
        <v>0</v>
      </c>
      <c r="H217" s="56" t="n">
        <v>107.5</v>
      </c>
    </row>
    <row r="218" customFormat="false" ht="74.25" hidden="false" customHeight="true" outlineLevel="0" collapsed="false">
      <c r="A218" s="38" t="s">
        <v>142</v>
      </c>
      <c r="B218" s="67"/>
      <c r="C218" s="49" t="n">
        <f aca="false">SUM(D218:F218)</f>
        <v>43</v>
      </c>
      <c r="D218" s="55" t="n">
        <v>0</v>
      </c>
      <c r="E218" s="55" t="n">
        <v>0</v>
      </c>
      <c r="F218" s="55" t="n">
        <v>43</v>
      </c>
      <c r="G218" s="55" t="n">
        <v>0</v>
      </c>
      <c r="H218" s="56" t="n">
        <v>0</v>
      </c>
    </row>
    <row r="219" customFormat="false" ht="75.75" hidden="false" customHeight="true" outlineLevel="0" collapsed="false">
      <c r="A219" s="38" t="s">
        <v>143</v>
      </c>
      <c r="B219" s="67" t="n">
        <v>0</v>
      </c>
      <c r="C219" s="49" t="n">
        <f aca="false">SUM(D219:F219)</f>
        <v>24.43</v>
      </c>
      <c r="D219" s="55" t="n">
        <v>0</v>
      </c>
      <c r="E219" s="55" t="n">
        <v>0</v>
      </c>
      <c r="F219" s="55" t="n">
        <v>24.43</v>
      </c>
      <c r="G219" s="55" t="n">
        <v>0</v>
      </c>
      <c r="H219" s="56" t="n">
        <v>0</v>
      </c>
    </row>
    <row r="220" s="119" customFormat="true" ht="42.75" hidden="true" customHeight="true" outlineLevel="0" collapsed="false">
      <c r="A220" s="65" t="s">
        <v>144</v>
      </c>
      <c r="B220" s="116" t="n">
        <f aca="false">SUM(B221:B222)</f>
        <v>0</v>
      </c>
      <c r="C220" s="116" t="n">
        <f aca="false">SUM(C221:C222)</f>
        <v>0</v>
      </c>
      <c r="D220" s="116" t="n">
        <f aca="false">SUM(D221:D222)</f>
        <v>0</v>
      </c>
      <c r="E220" s="116" t="n">
        <f aca="false">SUM(E221:E222)</f>
        <v>0</v>
      </c>
      <c r="F220" s="116" t="n">
        <f aca="false">SUM(F221:F222)</f>
        <v>0</v>
      </c>
      <c r="G220" s="116" t="n">
        <f aca="false">SUM(G221:G222)</f>
        <v>0</v>
      </c>
      <c r="H220" s="117" t="n">
        <f aca="false">SUM(H221:H222)</f>
        <v>0</v>
      </c>
      <c r="I220" s="118"/>
      <c r="J220" s="118"/>
      <c r="K220" s="118"/>
    </row>
    <row r="221" s="2" customFormat="true" ht="20.25" hidden="true" customHeight="true" outlineLevel="0" collapsed="false">
      <c r="A221" s="66"/>
      <c r="B221" s="67"/>
      <c r="C221" s="49" t="n">
        <f aca="false">SUM(D221:F221)</f>
        <v>0</v>
      </c>
      <c r="D221" s="67" t="n">
        <v>0</v>
      </c>
      <c r="E221" s="67" t="n">
        <v>0</v>
      </c>
      <c r="F221" s="67" t="n">
        <v>0</v>
      </c>
      <c r="G221" s="67" t="n">
        <v>0</v>
      </c>
      <c r="H221" s="68" t="n">
        <v>0</v>
      </c>
      <c r="I221" s="27"/>
      <c r="J221" s="27"/>
      <c r="K221" s="27"/>
    </row>
    <row r="222" s="27" customFormat="true" ht="19.5" hidden="true" customHeight="true" outlineLevel="0" collapsed="false">
      <c r="A222" s="66"/>
      <c r="B222" s="49"/>
      <c r="C222" s="49" t="n">
        <f aca="false">SUM(D222:F222)</f>
        <v>0</v>
      </c>
      <c r="D222" s="67" t="n">
        <v>0</v>
      </c>
      <c r="E222" s="67" t="n">
        <v>0</v>
      </c>
      <c r="F222" s="67" t="n">
        <v>0</v>
      </c>
      <c r="G222" s="67" t="n">
        <v>0</v>
      </c>
      <c r="H222" s="68" t="n">
        <v>0</v>
      </c>
      <c r="L222" s="2"/>
      <c r="M222" s="2"/>
      <c r="N222" s="2"/>
      <c r="O222" s="2"/>
      <c r="P222" s="2"/>
      <c r="Q222" s="2"/>
    </row>
    <row r="223" customFormat="false" ht="21.75" hidden="false" customHeight="true" outlineLevel="0" collapsed="false">
      <c r="A223" s="31" t="s">
        <v>145</v>
      </c>
      <c r="B223" s="41" t="n">
        <f aca="false">SUM(B224+B282)</f>
        <v>885665.08</v>
      </c>
      <c r="C223" s="41" t="n">
        <f aca="false">SUM(C224+C282)</f>
        <v>38065.15</v>
      </c>
      <c r="D223" s="41" t="n">
        <f aca="false">SUM(D224+D282)</f>
        <v>0</v>
      </c>
      <c r="E223" s="41" t="n">
        <f aca="false">SUM(E224+E282)</f>
        <v>324.59</v>
      </c>
      <c r="F223" s="41" t="n">
        <f aca="false">SUM(F224+F282)</f>
        <v>37740.56</v>
      </c>
      <c r="G223" s="41" t="n">
        <f aca="false">SUM(G224+G282)</f>
        <v>0</v>
      </c>
      <c r="H223" s="42" t="n">
        <f aca="false">SUM(H224+H282)</f>
        <v>17654.06</v>
      </c>
    </row>
    <row r="224" s="46" customFormat="true" ht="17.25" hidden="false" customHeight="true" outlineLevel="0" collapsed="false">
      <c r="A224" s="31" t="s">
        <v>146</v>
      </c>
      <c r="B224" s="43" t="n">
        <f aca="false">SUM(B225,B234,B239)</f>
        <v>885665.08</v>
      </c>
      <c r="C224" s="43" t="n">
        <f aca="false">SUM(C225,C234,C239)</f>
        <v>37636.47</v>
      </c>
      <c r="D224" s="43" t="n">
        <f aca="false">SUM(D225,D234,D239)</f>
        <v>0</v>
      </c>
      <c r="E224" s="43" t="n">
        <f aca="false">SUM(E225,E234,E239)</f>
        <v>324.59</v>
      </c>
      <c r="F224" s="43" t="n">
        <f aca="false">SUM(F225,F234,F239)</f>
        <v>37311.88</v>
      </c>
      <c r="G224" s="43" t="n">
        <f aca="false">SUM(G225,G234,G239)</f>
        <v>0</v>
      </c>
      <c r="H224" s="44" t="n">
        <f aca="false">SUM(H225,H234,H239)</f>
        <v>17654.06</v>
      </c>
      <c r="I224" s="45"/>
      <c r="J224" s="45"/>
      <c r="K224" s="45"/>
    </row>
    <row r="225" customFormat="false" ht="17.25" hidden="false" customHeight="true" outlineLevel="0" collapsed="false">
      <c r="A225" s="31" t="s">
        <v>63</v>
      </c>
      <c r="B225" s="120" t="n">
        <f aca="false">SUM(B226:B233)</f>
        <v>59322.91</v>
      </c>
      <c r="C225" s="120" t="n">
        <f aca="false">SUM(C226:C233)</f>
        <v>7510</v>
      </c>
      <c r="D225" s="120" t="n">
        <f aca="false">SUM(D226:D233)</f>
        <v>0</v>
      </c>
      <c r="E225" s="120" t="n">
        <f aca="false">SUM(E226:E233)</f>
        <v>0</v>
      </c>
      <c r="F225" s="120" t="n">
        <f aca="false">SUM(F226:F233)</f>
        <v>7510</v>
      </c>
      <c r="G225" s="120" t="n">
        <f aca="false">SUM(G226:G233)</f>
        <v>0</v>
      </c>
      <c r="H225" s="121" t="n">
        <f aca="false">SUM(H226:H233)</f>
        <v>16564.06</v>
      </c>
    </row>
    <row r="226" customFormat="false" ht="34.5" hidden="true" customHeight="true" outlineLevel="0" collapsed="false">
      <c r="A226" s="31"/>
      <c r="B226" s="53" t="n">
        <v>0</v>
      </c>
      <c r="C226" s="49" t="n">
        <f aca="false">SUM(D226:F226)</f>
        <v>0</v>
      </c>
      <c r="D226" s="53" t="n">
        <v>0</v>
      </c>
      <c r="E226" s="53" t="n">
        <v>0</v>
      </c>
      <c r="F226" s="53" t="n">
        <v>0</v>
      </c>
      <c r="G226" s="53" t="n">
        <v>0</v>
      </c>
      <c r="H226" s="54" t="n">
        <v>0</v>
      </c>
    </row>
    <row r="227" customFormat="false" ht="52.5" hidden="false" customHeight="true" outlineLevel="0" collapsed="false">
      <c r="A227" s="38" t="s">
        <v>147</v>
      </c>
      <c r="B227" s="67" t="n">
        <v>0</v>
      </c>
      <c r="C227" s="49" t="n">
        <f aca="false">SUM(D227:F227)</f>
        <v>10</v>
      </c>
      <c r="D227" s="67" t="n">
        <v>0</v>
      </c>
      <c r="E227" s="67" t="n">
        <v>0</v>
      </c>
      <c r="F227" s="67" t="n">
        <v>10</v>
      </c>
      <c r="G227" s="67" t="n">
        <v>0</v>
      </c>
      <c r="H227" s="68" t="n">
        <v>0</v>
      </c>
    </row>
    <row r="228" s="27" customFormat="true" ht="99.75" hidden="false" customHeight="true" outlineLevel="0" collapsed="false">
      <c r="A228" s="73" t="s">
        <v>148</v>
      </c>
      <c r="B228" s="49" t="n">
        <f aca="false">30860.47+119.66</f>
        <v>30980.13</v>
      </c>
      <c r="C228" s="49" t="n">
        <f aca="false">SUM(D228:F228)</f>
        <v>4000</v>
      </c>
      <c r="D228" s="67" t="n">
        <v>0</v>
      </c>
      <c r="E228" s="67" t="n">
        <v>0</v>
      </c>
      <c r="F228" s="67" t="n">
        <v>4000</v>
      </c>
      <c r="G228" s="67" t="n">
        <v>0</v>
      </c>
      <c r="H228" s="68" t="n">
        <v>0</v>
      </c>
      <c r="L228" s="2"/>
      <c r="M228" s="2"/>
      <c r="N228" s="2"/>
      <c r="O228" s="2"/>
      <c r="P228" s="2"/>
      <c r="Q228" s="2"/>
    </row>
    <row r="229" s="2" customFormat="true" ht="56.25" hidden="true" customHeight="true" outlineLevel="0" collapsed="false">
      <c r="A229" s="38" t="s">
        <v>149</v>
      </c>
      <c r="B229" s="67" t="n">
        <v>0</v>
      </c>
      <c r="C229" s="49" t="n">
        <f aca="false">SUM(D229:F229)</f>
        <v>0</v>
      </c>
      <c r="D229" s="67" t="n">
        <v>0</v>
      </c>
      <c r="E229" s="67" t="n">
        <v>0</v>
      </c>
      <c r="F229" s="67" t="n">
        <v>0</v>
      </c>
      <c r="G229" s="67" t="n">
        <v>0</v>
      </c>
      <c r="H229" s="68" t="n">
        <v>0</v>
      </c>
      <c r="I229" s="27"/>
      <c r="J229" s="27"/>
      <c r="K229" s="27"/>
    </row>
    <row r="230" s="82" customFormat="true" ht="90" hidden="false" customHeight="false" outlineLevel="0" collapsed="false">
      <c r="A230" s="66" t="s">
        <v>150</v>
      </c>
      <c r="B230" s="55" t="n">
        <f aca="false">25127.07+2000+2000-1684.29</f>
        <v>27442.78</v>
      </c>
      <c r="C230" s="55" t="n">
        <f aca="false">SUM(D230:F230)</f>
        <v>3500</v>
      </c>
      <c r="D230" s="67" t="n">
        <v>0</v>
      </c>
      <c r="E230" s="67" t="n">
        <v>0</v>
      </c>
      <c r="F230" s="67" t="n">
        <v>3500</v>
      </c>
      <c r="G230" s="67" t="n">
        <v>0</v>
      </c>
      <c r="H230" s="68" t="n">
        <v>16564.06</v>
      </c>
      <c r="I230" s="27"/>
      <c r="J230" s="27"/>
      <c r="K230" s="27"/>
      <c r="L230" s="2"/>
      <c r="M230" s="2"/>
      <c r="N230" s="2"/>
      <c r="O230" s="2"/>
      <c r="P230" s="2"/>
      <c r="Q230" s="2"/>
    </row>
    <row r="231" s="27" customFormat="true" ht="26.25" hidden="true" customHeight="true" outlineLevel="0" collapsed="false">
      <c r="A231" s="122" t="s">
        <v>151</v>
      </c>
      <c r="B231" s="49"/>
      <c r="C231" s="49" t="n">
        <f aca="false">SUM(D231:F231)</f>
        <v>0</v>
      </c>
      <c r="D231" s="49" t="n">
        <v>0</v>
      </c>
      <c r="E231" s="49" t="n">
        <v>0</v>
      </c>
      <c r="F231" s="49" t="n">
        <v>0</v>
      </c>
      <c r="G231" s="49" t="n">
        <v>0</v>
      </c>
      <c r="H231" s="58" t="n">
        <v>0</v>
      </c>
      <c r="L231" s="2"/>
      <c r="M231" s="2"/>
      <c r="N231" s="2"/>
      <c r="O231" s="2"/>
      <c r="P231" s="2"/>
      <c r="Q231" s="2"/>
    </row>
    <row r="232" s="27" customFormat="true" ht="31.5" hidden="true" customHeight="true" outlineLevel="0" collapsed="false">
      <c r="A232" s="59" t="s">
        <v>152</v>
      </c>
      <c r="B232" s="49"/>
      <c r="C232" s="49" t="n">
        <f aca="false">SUM(D232:F232)</f>
        <v>0</v>
      </c>
      <c r="D232" s="49" t="n">
        <v>0</v>
      </c>
      <c r="E232" s="49" t="n">
        <v>0</v>
      </c>
      <c r="F232" s="49" t="n">
        <v>0</v>
      </c>
      <c r="G232" s="49" t="n">
        <v>0</v>
      </c>
      <c r="H232" s="58" t="n">
        <v>0</v>
      </c>
      <c r="L232" s="2"/>
      <c r="M232" s="2"/>
      <c r="N232" s="2"/>
      <c r="O232" s="2"/>
      <c r="P232" s="2"/>
      <c r="Q232" s="2"/>
    </row>
    <row r="233" s="2" customFormat="true" ht="60" hidden="true" customHeight="false" outlineLevel="0" collapsed="false">
      <c r="A233" s="38" t="s">
        <v>153</v>
      </c>
      <c r="B233" s="55" t="n">
        <v>900</v>
      </c>
      <c r="C233" s="55" t="n">
        <f aca="false">SUM(D233:F233)</f>
        <v>0</v>
      </c>
      <c r="D233" s="55" t="n">
        <v>0</v>
      </c>
      <c r="E233" s="55" t="n">
        <v>0</v>
      </c>
      <c r="F233" s="55" t="n">
        <v>0</v>
      </c>
      <c r="G233" s="55" t="n">
        <v>0</v>
      </c>
      <c r="H233" s="56" t="n">
        <v>0</v>
      </c>
      <c r="I233" s="27"/>
      <c r="J233" s="27"/>
      <c r="K233" s="27"/>
    </row>
    <row r="234" customFormat="false" ht="15" hidden="false" customHeight="true" outlineLevel="0" collapsed="false">
      <c r="A234" s="31" t="s">
        <v>28</v>
      </c>
      <c r="B234" s="120" t="n">
        <f aca="false">SUM(B238:B238)</f>
        <v>813477.17</v>
      </c>
      <c r="C234" s="120" t="n">
        <f aca="false">SUM(C235:C238)</f>
        <v>0</v>
      </c>
      <c r="D234" s="120" t="n">
        <f aca="false">SUM(D235:D238)</f>
        <v>0</v>
      </c>
      <c r="E234" s="120" t="n">
        <f aca="false">SUM(E235:E238)</f>
        <v>0</v>
      </c>
      <c r="F234" s="120" t="n">
        <f aca="false">SUM(F235:F238)</f>
        <v>0</v>
      </c>
      <c r="G234" s="120" t="n">
        <f aca="false">SUM(G235:G238)</f>
        <v>0</v>
      </c>
      <c r="H234" s="121" t="n">
        <f aca="false">SUM(H235:H238)</f>
        <v>0</v>
      </c>
    </row>
    <row r="235" customFormat="false" ht="138" hidden="true" customHeight="true" outlineLevel="0" collapsed="false">
      <c r="A235" s="38" t="s">
        <v>154</v>
      </c>
      <c r="B235" s="120"/>
      <c r="C235" s="49" t="n">
        <f aca="false">SUM(D235:F235)</f>
        <v>0</v>
      </c>
      <c r="D235" s="53" t="n">
        <v>0</v>
      </c>
      <c r="E235" s="53" t="n">
        <v>0</v>
      </c>
      <c r="F235" s="53" t="n">
        <v>0</v>
      </c>
      <c r="G235" s="53" t="n">
        <v>0</v>
      </c>
      <c r="H235" s="54" t="n">
        <v>0</v>
      </c>
    </row>
    <row r="236" s="6" customFormat="true" ht="30" hidden="true" customHeight="false" outlineLevel="0" collapsed="false">
      <c r="A236" s="51" t="s">
        <v>152</v>
      </c>
      <c r="B236" s="123"/>
      <c r="C236" s="49" t="n">
        <f aca="false">SUM(D236:F236)</f>
        <v>0</v>
      </c>
      <c r="D236" s="53" t="n">
        <v>0</v>
      </c>
      <c r="E236" s="53" t="n">
        <v>0</v>
      </c>
      <c r="F236" s="53" t="n">
        <v>0</v>
      </c>
      <c r="G236" s="53" t="n">
        <v>0</v>
      </c>
      <c r="H236" s="54" t="n">
        <v>0</v>
      </c>
      <c r="L236" s="7"/>
      <c r="M236" s="7"/>
      <c r="N236" s="7"/>
      <c r="O236" s="7"/>
      <c r="P236" s="7"/>
      <c r="Q236" s="7"/>
    </row>
    <row r="237" s="6" customFormat="true" ht="31.5" hidden="true" customHeight="true" outlineLevel="0" collapsed="false">
      <c r="A237" s="51" t="s">
        <v>155</v>
      </c>
      <c r="B237" s="123"/>
      <c r="C237" s="49" t="n">
        <f aca="false">SUM(D237:F237)</f>
        <v>0</v>
      </c>
      <c r="D237" s="53" t="n">
        <v>0</v>
      </c>
      <c r="E237" s="53" t="n">
        <v>0</v>
      </c>
      <c r="F237" s="53" t="n">
        <v>0</v>
      </c>
      <c r="G237" s="53" t="n">
        <v>0</v>
      </c>
      <c r="H237" s="54" t="n">
        <v>0</v>
      </c>
      <c r="L237" s="7"/>
      <c r="M237" s="7"/>
      <c r="N237" s="7"/>
      <c r="O237" s="7"/>
      <c r="P237" s="7"/>
      <c r="Q237" s="7"/>
    </row>
    <row r="238" s="27" customFormat="true" ht="97.5" hidden="true" customHeight="true" outlineLevel="0" collapsed="false">
      <c r="A238" s="66" t="s">
        <v>156</v>
      </c>
      <c r="B238" s="55" t="n">
        <f aca="false">813427.17+50</f>
        <v>813477.17</v>
      </c>
      <c r="C238" s="49" t="n">
        <f aca="false">SUM(D238:F238)</f>
        <v>0</v>
      </c>
      <c r="D238" s="53" t="n">
        <v>0</v>
      </c>
      <c r="E238" s="53" t="n">
        <v>0</v>
      </c>
      <c r="F238" s="53" t="n">
        <v>0</v>
      </c>
      <c r="G238" s="53" t="n">
        <v>0</v>
      </c>
      <c r="H238" s="54" t="n">
        <v>0</v>
      </c>
      <c r="L238" s="2"/>
      <c r="M238" s="2"/>
      <c r="N238" s="2"/>
      <c r="O238" s="2"/>
      <c r="P238" s="2"/>
      <c r="Q238" s="2"/>
    </row>
    <row r="239" customFormat="false" ht="30" hidden="false" customHeight="true" outlineLevel="0" collapsed="false">
      <c r="A239" s="31" t="s">
        <v>33</v>
      </c>
      <c r="B239" s="120" t="n">
        <f aca="false">SUM(B242,B246,B280,B240)</f>
        <v>12865</v>
      </c>
      <c r="C239" s="120" t="n">
        <f aca="false">SUM(C242,C246,C280,C240)</f>
        <v>30126.47</v>
      </c>
      <c r="D239" s="120" t="n">
        <f aca="false">SUM(D242,D246,D280,D240)</f>
        <v>0</v>
      </c>
      <c r="E239" s="120" t="n">
        <f aca="false">SUM(E242,E246,E280,E240)</f>
        <v>324.59</v>
      </c>
      <c r="F239" s="120" t="n">
        <f aca="false">SUM(F242,F246,F280,F240)</f>
        <v>29801.88</v>
      </c>
      <c r="G239" s="120" t="n">
        <f aca="false">SUM(G242,G246,G280,G240)</f>
        <v>0</v>
      </c>
      <c r="H239" s="121" t="n">
        <f aca="false">SUM(H242,H246,H280,H240)</f>
        <v>1090</v>
      </c>
    </row>
    <row r="240" customFormat="false" ht="15" hidden="true" customHeight="true" outlineLevel="0" collapsed="false">
      <c r="A240" s="31" t="s">
        <v>157</v>
      </c>
      <c r="B240" s="120" t="n">
        <f aca="false">SUM(B241:B241)</f>
        <v>0</v>
      </c>
      <c r="C240" s="120" t="n">
        <f aca="false">SUM(C241:C241)</f>
        <v>0</v>
      </c>
      <c r="D240" s="120" t="n">
        <f aca="false">SUM(D241:D241)</f>
        <v>0</v>
      </c>
      <c r="E240" s="120" t="n">
        <f aca="false">SUM(E241:E241)</f>
        <v>0</v>
      </c>
      <c r="F240" s="120" t="n">
        <f aca="false">SUM(F241:F241)</f>
        <v>0</v>
      </c>
      <c r="G240" s="120" t="n">
        <f aca="false">SUM(G241:G241)</f>
        <v>0</v>
      </c>
      <c r="H240" s="121" t="n">
        <f aca="false">SUM(H241:H241)</f>
        <v>0</v>
      </c>
    </row>
    <row r="241" customFormat="false" ht="23.25" hidden="true" customHeight="true" outlineLevel="0" collapsed="false">
      <c r="A241" s="124" t="s">
        <v>158</v>
      </c>
      <c r="B241" s="49" t="n">
        <v>0</v>
      </c>
      <c r="C241" s="53" t="n">
        <f aca="false">SUM(D241:F241)</f>
        <v>0</v>
      </c>
      <c r="D241" s="53" t="n">
        <v>0</v>
      </c>
      <c r="E241" s="53" t="n">
        <v>0</v>
      </c>
      <c r="F241" s="49" t="n">
        <v>0</v>
      </c>
      <c r="G241" s="49" t="n">
        <v>0</v>
      </c>
      <c r="H241" s="58" t="n">
        <v>0</v>
      </c>
    </row>
    <row r="242" customFormat="false" ht="21.75" hidden="false" customHeight="true" outlineLevel="0" collapsed="false">
      <c r="A242" s="31" t="s">
        <v>159</v>
      </c>
      <c r="B242" s="120" t="n">
        <f aca="false">SUM(B243:B245)</f>
        <v>12465</v>
      </c>
      <c r="C242" s="120" t="n">
        <f aca="false">SUM(C243:C245)</f>
        <v>25824.59</v>
      </c>
      <c r="D242" s="120" t="n">
        <f aca="false">SUM(D243:D245)</f>
        <v>0</v>
      </c>
      <c r="E242" s="120" t="n">
        <f aca="false">SUM(E243:E245)</f>
        <v>324.59</v>
      </c>
      <c r="F242" s="120" t="n">
        <f aca="false">SUM(F243:F245)</f>
        <v>25500</v>
      </c>
      <c r="G242" s="120" t="n">
        <f aca="false">SUM(G243:G245)</f>
        <v>0</v>
      </c>
      <c r="H242" s="121" t="n">
        <f aca="false">SUM(H243:H245)</f>
        <v>0</v>
      </c>
    </row>
    <row r="243" s="6" customFormat="true" ht="37.5" hidden="false" customHeight="true" outlineLevel="0" collapsed="false">
      <c r="A243" s="51" t="s">
        <v>160</v>
      </c>
      <c r="B243" s="49" t="n">
        <v>0</v>
      </c>
      <c r="C243" s="49" t="n">
        <f aca="false">SUM(D243:F243)</f>
        <v>15324.59</v>
      </c>
      <c r="D243" s="49" t="n">
        <v>0</v>
      </c>
      <c r="E243" s="49" t="n">
        <v>324.59</v>
      </c>
      <c r="F243" s="49" t="n">
        <v>15000</v>
      </c>
      <c r="G243" s="49" t="n">
        <v>0</v>
      </c>
      <c r="H243" s="58" t="n">
        <v>0</v>
      </c>
      <c r="L243" s="7"/>
      <c r="M243" s="7"/>
      <c r="N243" s="7"/>
      <c r="O243" s="7"/>
      <c r="P243" s="7"/>
      <c r="Q243" s="7"/>
    </row>
    <row r="244" s="6" customFormat="true" ht="36" hidden="false" customHeight="true" outlineLevel="0" collapsed="false">
      <c r="A244" s="125" t="s">
        <v>161</v>
      </c>
      <c r="B244" s="112" t="n">
        <v>0</v>
      </c>
      <c r="C244" s="112" t="n">
        <f aca="false">SUM(D244:F244)</f>
        <v>8000</v>
      </c>
      <c r="D244" s="112" t="n">
        <v>0</v>
      </c>
      <c r="E244" s="112" t="n">
        <v>0</v>
      </c>
      <c r="F244" s="112" t="n">
        <v>8000</v>
      </c>
      <c r="G244" s="112" t="n">
        <v>0</v>
      </c>
      <c r="H244" s="126" t="n">
        <v>0</v>
      </c>
      <c r="L244" s="7"/>
      <c r="M244" s="7"/>
      <c r="N244" s="7"/>
      <c r="O244" s="7"/>
      <c r="P244" s="7"/>
      <c r="Q244" s="7"/>
    </row>
    <row r="245" s="27" customFormat="true" ht="33.75" hidden="false" customHeight="true" outlineLevel="0" collapsed="false">
      <c r="A245" s="127" t="s">
        <v>162</v>
      </c>
      <c r="B245" s="112" t="n">
        <v>12465</v>
      </c>
      <c r="C245" s="112" t="n">
        <f aca="false">SUM(D245:F245)</f>
        <v>2500</v>
      </c>
      <c r="D245" s="112" t="n">
        <v>0</v>
      </c>
      <c r="E245" s="112" t="n">
        <v>0</v>
      </c>
      <c r="F245" s="112" t="n">
        <v>2500</v>
      </c>
      <c r="G245" s="112" t="n">
        <v>0</v>
      </c>
      <c r="H245" s="126" t="n">
        <v>0</v>
      </c>
      <c r="L245" s="2"/>
      <c r="M245" s="2"/>
      <c r="N245" s="2"/>
      <c r="O245" s="2"/>
      <c r="P245" s="2"/>
      <c r="Q245" s="2"/>
    </row>
    <row r="246" s="6" customFormat="true" ht="57" hidden="false" customHeight="false" outlineLevel="0" collapsed="false">
      <c r="A246" s="128" t="s">
        <v>37</v>
      </c>
      <c r="B246" s="129" t="n">
        <f aca="false">SUM(B247:B279)</f>
        <v>400</v>
      </c>
      <c r="C246" s="129" t="n">
        <f aca="false">SUM(C247:C279)</f>
        <v>3101.88</v>
      </c>
      <c r="D246" s="129" t="n">
        <f aca="false">SUM(D247:D279)</f>
        <v>0</v>
      </c>
      <c r="E246" s="129" t="n">
        <f aca="false">SUM(E247:E279)</f>
        <v>0</v>
      </c>
      <c r="F246" s="129" t="n">
        <f aca="false">SUM(F247:F279)</f>
        <v>3101.88</v>
      </c>
      <c r="G246" s="129" t="n">
        <f aca="false">SUM(G247:G279)</f>
        <v>0</v>
      </c>
      <c r="H246" s="130" t="n">
        <f aca="false">SUM(H247:H279)</f>
        <v>1090</v>
      </c>
      <c r="L246" s="7"/>
      <c r="M246" s="7"/>
      <c r="N246" s="7"/>
      <c r="O246" s="7"/>
      <c r="P246" s="7"/>
      <c r="Q246" s="7"/>
    </row>
    <row r="247" s="6" customFormat="true" ht="49.5" hidden="false" customHeight="true" outlineLevel="0" collapsed="false">
      <c r="A247" s="125" t="s">
        <v>163</v>
      </c>
      <c r="B247" s="131" t="n">
        <v>0</v>
      </c>
      <c r="C247" s="112" t="n">
        <f aca="false">SUM(D247:F247)</f>
        <v>250</v>
      </c>
      <c r="D247" s="132" t="n">
        <v>0</v>
      </c>
      <c r="E247" s="112" t="n">
        <v>0</v>
      </c>
      <c r="F247" s="131" t="n">
        <v>250</v>
      </c>
      <c r="G247" s="131" t="n">
        <v>0</v>
      </c>
      <c r="H247" s="133" t="n">
        <v>200</v>
      </c>
      <c r="L247" s="7"/>
      <c r="M247" s="7"/>
      <c r="N247" s="7"/>
      <c r="O247" s="7"/>
      <c r="P247" s="7"/>
      <c r="Q247" s="7"/>
    </row>
    <row r="248" s="6" customFormat="true" ht="43.5" hidden="false" customHeight="true" outlineLevel="0" collapsed="false">
      <c r="A248" s="125" t="s">
        <v>164</v>
      </c>
      <c r="B248" s="131"/>
      <c r="C248" s="112" t="n">
        <f aca="false">SUM(D248:F248)</f>
        <v>250</v>
      </c>
      <c r="D248" s="132" t="n">
        <v>0</v>
      </c>
      <c r="E248" s="112" t="n">
        <v>0</v>
      </c>
      <c r="F248" s="131" t="n">
        <v>250</v>
      </c>
      <c r="G248" s="131" t="n">
        <v>0</v>
      </c>
      <c r="H248" s="133" t="n">
        <v>200</v>
      </c>
      <c r="L248" s="7"/>
      <c r="M248" s="7"/>
      <c r="N248" s="7"/>
      <c r="O248" s="7"/>
      <c r="P248" s="7"/>
      <c r="Q248" s="7"/>
    </row>
    <row r="249" s="6" customFormat="true" ht="36" hidden="false" customHeight="true" outlineLevel="0" collapsed="false">
      <c r="A249" s="125" t="s">
        <v>165</v>
      </c>
      <c r="B249" s="131"/>
      <c r="C249" s="112" t="n">
        <f aca="false">SUM(D249:F249)</f>
        <v>120</v>
      </c>
      <c r="D249" s="132" t="n">
        <v>0</v>
      </c>
      <c r="E249" s="112" t="n">
        <v>0</v>
      </c>
      <c r="F249" s="131" t="n">
        <v>120</v>
      </c>
      <c r="G249" s="131" t="n">
        <v>0</v>
      </c>
      <c r="H249" s="133" t="n">
        <v>200</v>
      </c>
      <c r="L249" s="7"/>
      <c r="M249" s="7"/>
      <c r="N249" s="7"/>
      <c r="O249" s="7"/>
      <c r="P249" s="7"/>
      <c r="Q249" s="7"/>
    </row>
    <row r="250" s="6" customFormat="true" ht="48" hidden="false" customHeight="true" outlineLevel="0" collapsed="false">
      <c r="A250" s="125" t="s">
        <v>166</v>
      </c>
      <c r="B250" s="132" t="n">
        <v>0</v>
      </c>
      <c r="C250" s="112" t="n">
        <f aca="false">SUM(D250:F250)</f>
        <v>120</v>
      </c>
      <c r="D250" s="132" t="n">
        <v>0</v>
      </c>
      <c r="E250" s="112" t="n">
        <v>0</v>
      </c>
      <c r="F250" s="131" t="n">
        <v>120</v>
      </c>
      <c r="G250" s="131" t="n">
        <v>0</v>
      </c>
      <c r="H250" s="133" t="n">
        <v>200</v>
      </c>
      <c r="L250" s="7"/>
      <c r="M250" s="7"/>
      <c r="N250" s="7"/>
      <c r="O250" s="7"/>
      <c r="P250" s="7"/>
      <c r="Q250" s="7"/>
    </row>
    <row r="251" s="6" customFormat="true" ht="39" hidden="false" customHeight="true" outlineLevel="0" collapsed="false">
      <c r="A251" s="125" t="s">
        <v>167</v>
      </c>
      <c r="B251" s="132" t="n">
        <v>0</v>
      </c>
      <c r="C251" s="112" t="n">
        <f aca="false">SUM(D251:F251)</f>
        <v>120</v>
      </c>
      <c r="D251" s="132" t="n">
        <v>0</v>
      </c>
      <c r="E251" s="112" t="n">
        <v>0</v>
      </c>
      <c r="F251" s="131" t="n">
        <v>120</v>
      </c>
      <c r="G251" s="131" t="n">
        <v>0</v>
      </c>
      <c r="H251" s="133" t="n">
        <v>200</v>
      </c>
      <c r="L251" s="7"/>
      <c r="M251" s="7"/>
      <c r="N251" s="7"/>
      <c r="O251" s="7"/>
      <c r="P251" s="7"/>
      <c r="Q251" s="7"/>
    </row>
    <row r="252" s="6" customFormat="true" ht="45.75" hidden="true" customHeight="true" outlineLevel="0" collapsed="false">
      <c r="A252" s="127" t="s">
        <v>168</v>
      </c>
      <c r="B252" s="132" t="n">
        <v>0</v>
      </c>
      <c r="C252" s="112" t="n">
        <f aca="false">SUM(D252:F252)</f>
        <v>0</v>
      </c>
      <c r="D252" s="132" t="n">
        <v>0</v>
      </c>
      <c r="E252" s="112" t="n">
        <v>0</v>
      </c>
      <c r="F252" s="131" t="n">
        <v>0</v>
      </c>
      <c r="G252" s="131" t="n">
        <v>0</v>
      </c>
      <c r="H252" s="133" t="n">
        <v>0</v>
      </c>
      <c r="L252" s="7"/>
      <c r="M252" s="7"/>
      <c r="N252" s="7"/>
      <c r="O252" s="7"/>
      <c r="P252" s="7"/>
      <c r="Q252" s="7"/>
    </row>
    <row r="253" s="6" customFormat="true" ht="30" hidden="true" customHeight="true" outlineLevel="0" collapsed="false">
      <c r="A253" s="125" t="s">
        <v>169</v>
      </c>
      <c r="B253" s="132" t="n">
        <v>0</v>
      </c>
      <c r="C253" s="112" t="n">
        <f aca="false">SUM(D253:F253)</f>
        <v>0</v>
      </c>
      <c r="D253" s="132" t="n">
        <v>0</v>
      </c>
      <c r="E253" s="112" t="n">
        <v>0</v>
      </c>
      <c r="F253" s="131" t="n">
        <v>0</v>
      </c>
      <c r="G253" s="131" t="n">
        <v>0</v>
      </c>
      <c r="H253" s="133" t="n">
        <v>0</v>
      </c>
      <c r="L253" s="7"/>
      <c r="M253" s="7"/>
      <c r="N253" s="7"/>
      <c r="O253" s="7"/>
      <c r="P253" s="7"/>
      <c r="Q253" s="7"/>
    </row>
    <row r="254" s="6" customFormat="true" ht="27" hidden="true" customHeight="true" outlineLevel="0" collapsed="false">
      <c r="A254" s="125" t="s">
        <v>170</v>
      </c>
      <c r="B254" s="132"/>
      <c r="C254" s="112" t="n">
        <f aca="false">SUM(D254:F254)</f>
        <v>0</v>
      </c>
      <c r="D254" s="132" t="n">
        <v>0</v>
      </c>
      <c r="E254" s="112" t="n">
        <v>0</v>
      </c>
      <c r="F254" s="131" t="n">
        <v>0</v>
      </c>
      <c r="G254" s="131" t="n">
        <v>0</v>
      </c>
      <c r="H254" s="133" t="n">
        <v>0</v>
      </c>
      <c r="L254" s="7"/>
      <c r="M254" s="7"/>
      <c r="N254" s="7"/>
      <c r="O254" s="7"/>
      <c r="P254" s="7"/>
      <c r="Q254" s="7"/>
    </row>
    <row r="255" s="6" customFormat="true" ht="37.5" hidden="true" customHeight="true" outlineLevel="0" collapsed="false">
      <c r="A255" s="125" t="s">
        <v>171</v>
      </c>
      <c r="B255" s="132"/>
      <c r="C255" s="112" t="n">
        <f aca="false">SUM(D255:F255)</f>
        <v>0</v>
      </c>
      <c r="D255" s="132" t="n">
        <v>0</v>
      </c>
      <c r="E255" s="112" t="n">
        <v>0</v>
      </c>
      <c r="F255" s="131" t="n">
        <v>0</v>
      </c>
      <c r="G255" s="131" t="n">
        <v>0</v>
      </c>
      <c r="H255" s="133" t="n">
        <v>0</v>
      </c>
      <c r="L255" s="7"/>
      <c r="M255" s="7"/>
      <c r="N255" s="7"/>
      <c r="O255" s="7"/>
      <c r="P255" s="7"/>
      <c r="Q255" s="7"/>
    </row>
    <row r="256" s="6" customFormat="true" ht="35.25" hidden="false" customHeight="true" outlineLevel="0" collapsed="false">
      <c r="A256" s="125" t="s">
        <v>172</v>
      </c>
      <c r="B256" s="132" t="n">
        <v>0</v>
      </c>
      <c r="C256" s="112" t="n">
        <f aca="false">SUM(D256:F256)</f>
        <v>32.5</v>
      </c>
      <c r="D256" s="132" t="n">
        <v>0</v>
      </c>
      <c r="E256" s="112" t="n">
        <v>0</v>
      </c>
      <c r="F256" s="131" t="n">
        <v>32.5</v>
      </c>
      <c r="G256" s="131" t="n">
        <v>0</v>
      </c>
      <c r="H256" s="133" t="n">
        <v>0</v>
      </c>
      <c r="L256" s="7"/>
      <c r="M256" s="7"/>
      <c r="N256" s="7"/>
      <c r="O256" s="7"/>
      <c r="P256" s="7"/>
      <c r="Q256" s="7"/>
    </row>
    <row r="257" s="6" customFormat="true" ht="45.75" hidden="true" customHeight="true" outlineLevel="0" collapsed="false">
      <c r="A257" s="125" t="s">
        <v>173</v>
      </c>
      <c r="B257" s="132" t="n">
        <v>0</v>
      </c>
      <c r="C257" s="112" t="n">
        <f aca="false">SUM(D257:F257)</f>
        <v>0</v>
      </c>
      <c r="D257" s="132" t="n">
        <v>0</v>
      </c>
      <c r="E257" s="112" t="n">
        <v>0</v>
      </c>
      <c r="F257" s="131" t="n">
        <v>0</v>
      </c>
      <c r="G257" s="131" t="n">
        <v>0</v>
      </c>
      <c r="H257" s="133" t="n">
        <v>0</v>
      </c>
      <c r="L257" s="7"/>
      <c r="M257" s="7"/>
      <c r="N257" s="7"/>
      <c r="O257" s="7"/>
      <c r="P257" s="7"/>
      <c r="Q257" s="7"/>
    </row>
    <row r="258" s="6" customFormat="true" ht="30.75" hidden="true" customHeight="true" outlineLevel="0" collapsed="false">
      <c r="A258" s="125" t="s">
        <v>174</v>
      </c>
      <c r="B258" s="132" t="n">
        <v>0</v>
      </c>
      <c r="C258" s="112" t="n">
        <f aca="false">SUM(D258:F258)</f>
        <v>0</v>
      </c>
      <c r="D258" s="132" t="n">
        <v>0</v>
      </c>
      <c r="E258" s="112" t="n">
        <v>0</v>
      </c>
      <c r="F258" s="131" t="n">
        <v>0</v>
      </c>
      <c r="G258" s="131" t="n">
        <v>0</v>
      </c>
      <c r="H258" s="133" t="n">
        <v>0</v>
      </c>
      <c r="L258" s="7"/>
      <c r="M258" s="7"/>
      <c r="N258" s="7"/>
      <c r="O258" s="7"/>
      <c r="P258" s="7"/>
      <c r="Q258" s="7"/>
    </row>
    <row r="259" s="6" customFormat="true" ht="44.25" hidden="false" customHeight="false" outlineLevel="0" collapsed="false">
      <c r="A259" s="127" t="s">
        <v>175</v>
      </c>
      <c r="B259" s="132" t="n">
        <v>0</v>
      </c>
      <c r="C259" s="112" t="n">
        <f aca="false">SUM(D259:F259)</f>
        <v>269</v>
      </c>
      <c r="D259" s="132" t="n">
        <v>0</v>
      </c>
      <c r="E259" s="112" t="n">
        <v>0</v>
      </c>
      <c r="F259" s="131" t="n">
        <v>269</v>
      </c>
      <c r="G259" s="131" t="n">
        <v>0</v>
      </c>
      <c r="H259" s="133" t="n">
        <v>0</v>
      </c>
      <c r="L259" s="7"/>
      <c r="M259" s="7"/>
      <c r="N259" s="7"/>
      <c r="O259" s="7"/>
      <c r="P259" s="7"/>
      <c r="Q259" s="7"/>
    </row>
    <row r="260" s="6" customFormat="true" ht="44.25" hidden="true" customHeight="true" outlineLevel="0" collapsed="false">
      <c r="A260" s="125" t="s">
        <v>176</v>
      </c>
      <c r="B260" s="132" t="n">
        <v>0</v>
      </c>
      <c r="C260" s="112" t="n">
        <f aca="false">SUM(D260:F260)</f>
        <v>0</v>
      </c>
      <c r="D260" s="132" t="n">
        <v>0</v>
      </c>
      <c r="E260" s="112" t="n">
        <v>0</v>
      </c>
      <c r="F260" s="131" t="n">
        <v>0</v>
      </c>
      <c r="G260" s="131" t="n">
        <v>0</v>
      </c>
      <c r="H260" s="133" t="n">
        <v>0</v>
      </c>
      <c r="L260" s="7"/>
      <c r="M260" s="7"/>
      <c r="N260" s="7"/>
      <c r="O260" s="7"/>
      <c r="P260" s="7"/>
      <c r="Q260" s="7"/>
    </row>
    <row r="261" s="6" customFormat="true" ht="44.25" hidden="true" customHeight="true" outlineLevel="0" collapsed="false">
      <c r="A261" s="125" t="s">
        <v>177</v>
      </c>
      <c r="B261" s="132" t="n">
        <v>0</v>
      </c>
      <c r="C261" s="112" t="n">
        <f aca="false">SUM(D261:F261)</f>
        <v>0</v>
      </c>
      <c r="D261" s="132" t="n">
        <v>0</v>
      </c>
      <c r="E261" s="112" t="n">
        <v>0</v>
      </c>
      <c r="F261" s="131" t="n">
        <v>0</v>
      </c>
      <c r="G261" s="131" t="n">
        <v>0</v>
      </c>
      <c r="H261" s="133" t="n">
        <v>0</v>
      </c>
      <c r="L261" s="7"/>
      <c r="M261" s="7"/>
      <c r="N261" s="7"/>
      <c r="O261" s="7"/>
      <c r="P261" s="7"/>
      <c r="Q261" s="7"/>
    </row>
    <row r="262" s="6" customFormat="true" ht="40.5" hidden="true" customHeight="true" outlineLevel="0" collapsed="false">
      <c r="A262" s="125" t="s">
        <v>178</v>
      </c>
      <c r="B262" s="132" t="n">
        <v>0</v>
      </c>
      <c r="C262" s="112" t="n">
        <f aca="false">SUM(D262:F262)</f>
        <v>0</v>
      </c>
      <c r="D262" s="132" t="n">
        <v>0</v>
      </c>
      <c r="E262" s="112" t="n">
        <v>0</v>
      </c>
      <c r="F262" s="131" t="n">
        <v>0</v>
      </c>
      <c r="G262" s="131" t="n">
        <v>0</v>
      </c>
      <c r="H262" s="133" t="n">
        <v>0</v>
      </c>
      <c r="L262" s="7"/>
      <c r="M262" s="7"/>
      <c r="N262" s="7"/>
      <c r="O262" s="7"/>
      <c r="P262" s="7"/>
      <c r="Q262" s="7"/>
    </row>
    <row r="263" s="6" customFormat="true" ht="88.5" hidden="true" customHeight="true" outlineLevel="0" collapsed="false">
      <c r="A263" s="127" t="s">
        <v>179</v>
      </c>
      <c r="B263" s="132" t="n">
        <v>400</v>
      </c>
      <c r="C263" s="112" t="n">
        <f aca="false">SUM(D263:F263)</f>
        <v>0</v>
      </c>
      <c r="D263" s="132" t="n">
        <v>0</v>
      </c>
      <c r="E263" s="112" t="n">
        <v>0</v>
      </c>
      <c r="F263" s="131" t="n">
        <v>0</v>
      </c>
      <c r="G263" s="131" t="n">
        <v>0</v>
      </c>
      <c r="H263" s="133" t="n">
        <v>0</v>
      </c>
      <c r="L263" s="7"/>
      <c r="M263" s="7"/>
      <c r="N263" s="7"/>
      <c r="O263" s="7"/>
      <c r="P263" s="7"/>
      <c r="Q263" s="7"/>
    </row>
    <row r="264" s="6" customFormat="true" ht="72" hidden="true" customHeight="true" outlineLevel="0" collapsed="false">
      <c r="A264" s="125" t="s">
        <v>180</v>
      </c>
      <c r="B264" s="132" t="n">
        <v>0</v>
      </c>
      <c r="C264" s="112" t="n">
        <f aca="false">SUM(D264:F264)</f>
        <v>0</v>
      </c>
      <c r="D264" s="132" t="n">
        <v>0</v>
      </c>
      <c r="E264" s="112" t="n">
        <v>0</v>
      </c>
      <c r="F264" s="131" t="n">
        <v>0</v>
      </c>
      <c r="G264" s="131" t="n">
        <v>0</v>
      </c>
      <c r="H264" s="133" t="n">
        <v>0</v>
      </c>
      <c r="L264" s="7"/>
      <c r="M264" s="7"/>
      <c r="N264" s="7"/>
      <c r="O264" s="7"/>
      <c r="P264" s="7"/>
      <c r="Q264" s="7"/>
    </row>
    <row r="265" s="6" customFormat="true" ht="41.25" hidden="true" customHeight="true" outlineLevel="0" collapsed="false">
      <c r="A265" s="134" t="s">
        <v>181</v>
      </c>
      <c r="B265" s="132"/>
      <c r="C265" s="112" t="n">
        <f aca="false">SUM(D265:F265)</f>
        <v>0</v>
      </c>
      <c r="D265" s="132" t="n">
        <v>0</v>
      </c>
      <c r="E265" s="112" t="n">
        <v>0</v>
      </c>
      <c r="F265" s="131" t="n">
        <v>0</v>
      </c>
      <c r="G265" s="131" t="n">
        <v>0</v>
      </c>
      <c r="H265" s="133" t="n">
        <v>0</v>
      </c>
      <c r="L265" s="7"/>
      <c r="M265" s="7"/>
      <c r="N265" s="7"/>
      <c r="O265" s="7"/>
      <c r="P265" s="7"/>
      <c r="Q265" s="7"/>
    </row>
    <row r="266" s="6" customFormat="true" ht="36.75" hidden="false" customHeight="true" outlineLevel="0" collapsed="false">
      <c r="A266" s="134" t="s">
        <v>182</v>
      </c>
      <c r="B266" s="132"/>
      <c r="C266" s="112" t="n">
        <f aca="false">SUM(D266:F266)</f>
        <v>90</v>
      </c>
      <c r="D266" s="132" t="n">
        <v>0</v>
      </c>
      <c r="E266" s="112" t="n">
        <v>0</v>
      </c>
      <c r="F266" s="131" t="n">
        <v>90</v>
      </c>
      <c r="G266" s="131" t="n">
        <v>0</v>
      </c>
      <c r="H266" s="133" t="n">
        <v>90</v>
      </c>
      <c r="L266" s="7"/>
      <c r="M266" s="7"/>
      <c r="N266" s="7"/>
      <c r="O266" s="7"/>
      <c r="P266" s="7"/>
      <c r="Q266" s="7"/>
    </row>
    <row r="267" s="6" customFormat="true" ht="30.75" hidden="false" customHeight="true" outlineLevel="0" collapsed="false">
      <c r="A267" s="135" t="s">
        <v>183</v>
      </c>
      <c r="B267" s="48"/>
      <c r="C267" s="49" t="n">
        <f aca="false">SUM(D267:F267)</f>
        <v>14</v>
      </c>
      <c r="D267" s="48" t="n">
        <v>0</v>
      </c>
      <c r="E267" s="49" t="n">
        <v>0</v>
      </c>
      <c r="F267" s="71" t="n">
        <v>14</v>
      </c>
      <c r="G267" s="86" t="n">
        <v>0</v>
      </c>
      <c r="H267" s="72" t="n">
        <v>0</v>
      </c>
      <c r="L267" s="7"/>
      <c r="M267" s="7"/>
      <c r="N267" s="7"/>
      <c r="O267" s="7"/>
      <c r="P267" s="7"/>
      <c r="Q267" s="7"/>
    </row>
    <row r="268" s="6" customFormat="true" ht="33" hidden="false" customHeight="true" outlineLevel="0" collapsed="false">
      <c r="A268" s="136" t="s">
        <v>184</v>
      </c>
      <c r="B268" s="48"/>
      <c r="C268" s="49" t="n">
        <f aca="false">SUM(D268:F268)</f>
        <v>20</v>
      </c>
      <c r="D268" s="48" t="n">
        <v>0</v>
      </c>
      <c r="E268" s="49" t="n">
        <v>0</v>
      </c>
      <c r="F268" s="71" t="n">
        <v>20</v>
      </c>
      <c r="G268" s="86" t="n">
        <v>0</v>
      </c>
      <c r="H268" s="72" t="n">
        <v>0</v>
      </c>
      <c r="L268" s="7"/>
      <c r="M268" s="7"/>
      <c r="N268" s="7"/>
      <c r="O268" s="7"/>
      <c r="P268" s="7"/>
      <c r="Q268" s="7"/>
    </row>
    <row r="269" s="6" customFormat="true" ht="75.75" hidden="false" customHeight="true" outlineLevel="0" collapsed="false">
      <c r="A269" s="127" t="s">
        <v>185</v>
      </c>
      <c r="B269" s="132" t="n">
        <v>0</v>
      </c>
      <c r="C269" s="112" t="n">
        <f aca="false">SUM(D269:F269)</f>
        <v>1250</v>
      </c>
      <c r="D269" s="132" t="n">
        <v>0</v>
      </c>
      <c r="E269" s="112" t="n">
        <v>0</v>
      </c>
      <c r="F269" s="131" t="n">
        <v>1250</v>
      </c>
      <c r="G269" s="131" t="n">
        <v>0</v>
      </c>
      <c r="H269" s="133" t="n">
        <v>0</v>
      </c>
      <c r="L269" s="7"/>
      <c r="M269" s="7"/>
      <c r="N269" s="7"/>
      <c r="O269" s="7"/>
      <c r="P269" s="7"/>
      <c r="Q269" s="7"/>
    </row>
    <row r="270" s="6" customFormat="true" ht="63" hidden="false" customHeight="true" outlineLevel="0" collapsed="false">
      <c r="A270" s="38" t="s">
        <v>186</v>
      </c>
      <c r="B270" s="48" t="n">
        <v>0</v>
      </c>
      <c r="C270" s="49" t="n">
        <f aca="false">SUM(D270:F270)</f>
        <v>269.66</v>
      </c>
      <c r="D270" s="48" t="n">
        <v>0</v>
      </c>
      <c r="E270" s="49" t="n">
        <v>0</v>
      </c>
      <c r="F270" s="71" t="n">
        <v>269.66</v>
      </c>
      <c r="G270" s="86" t="n">
        <v>0</v>
      </c>
      <c r="H270" s="72" t="n">
        <v>0</v>
      </c>
      <c r="L270" s="7"/>
      <c r="M270" s="7"/>
      <c r="N270" s="7"/>
      <c r="O270" s="7"/>
      <c r="P270" s="7"/>
      <c r="Q270" s="7"/>
    </row>
    <row r="271" s="6" customFormat="true" ht="50.25" hidden="false" customHeight="true" outlineLevel="0" collapsed="false">
      <c r="A271" s="51" t="s">
        <v>187</v>
      </c>
      <c r="B271" s="48"/>
      <c r="C271" s="49" t="n">
        <f aca="false">SUM(D271:F271)</f>
        <v>30</v>
      </c>
      <c r="D271" s="48" t="n">
        <v>0</v>
      </c>
      <c r="E271" s="49" t="n">
        <v>0</v>
      </c>
      <c r="F271" s="71" t="n">
        <v>30</v>
      </c>
      <c r="G271" s="86" t="n">
        <v>0</v>
      </c>
      <c r="H271" s="72" t="n">
        <v>0</v>
      </c>
      <c r="L271" s="7"/>
      <c r="M271" s="7"/>
      <c r="N271" s="7"/>
      <c r="O271" s="7"/>
      <c r="P271" s="7"/>
      <c r="Q271" s="7"/>
    </row>
    <row r="272" s="6" customFormat="true" ht="78" hidden="true" customHeight="true" outlineLevel="0" collapsed="false">
      <c r="A272" s="51" t="s">
        <v>188</v>
      </c>
      <c r="B272" s="48"/>
      <c r="C272" s="49" t="n">
        <f aca="false">SUM(D272:F272)</f>
        <v>0</v>
      </c>
      <c r="D272" s="48" t="n">
        <v>0</v>
      </c>
      <c r="E272" s="49" t="n">
        <v>0</v>
      </c>
      <c r="F272" s="71" t="n">
        <v>0</v>
      </c>
      <c r="G272" s="86" t="n">
        <v>0</v>
      </c>
      <c r="H272" s="72" t="n">
        <v>0</v>
      </c>
      <c r="L272" s="7"/>
      <c r="M272" s="7"/>
      <c r="N272" s="7"/>
      <c r="O272" s="7"/>
      <c r="P272" s="7"/>
      <c r="Q272" s="7"/>
    </row>
    <row r="273" s="6" customFormat="true" ht="119.25" hidden="false" customHeight="true" outlineLevel="0" collapsed="false">
      <c r="A273" s="137" t="s">
        <v>189</v>
      </c>
      <c r="B273" s="48" t="n">
        <v>0</v>
      </c>
      <c r="C273" s="49" t="n">
        <f aca="false">SUM(D273:F273)</f>
        <v>8.47</v>
      </c>
      <c r="D273" s="48" t="n">
        <v>0</v>
      </c>
      <c r="E273" s="49" t="n">
        <v>0</v>
      </c>
      <c r="F273" s="71" t="n">
        <v>8.47</v>
      </c>
      <c r="G273" s="86" t="n">
        <v>0</v>
      </c>
      <c r="H273" s="72" t="n">
        <v>0</v>
      </c>
      <c r="L273" s="7"/>
      <c r="M273" s="7"/>
      <c r="N273" s="7"/>
      <c r="O273" s="7"/>
      <c r="P273" s="7"/>
      <c r="Q273" s="7"/>
    </row>
    <row r="274" s="6" customFormat="true" ht="42.75" hidden="false" customHeight="true" outlineLevel="0" collapsed="false">
      <c r="A274" s="66" t="s">
        <v>190</v>
      </c>
      <c r="B274" s="48" t="n">
        <v>0</v>
      </c>
      <c r="C274" s="49" t="n">
        <f aca="false">SUM(D274:F274)</f>
        <v>258.25</v>
      </c>
      <c r="D274" s="48" t="n">
        <v>0</v>
      </c>
      <c r="E274" s="49" t="n">
        <v>0</v>
      </c>
      <c r="F274" s="71" t="n">
        <v>258.25</v>
      </c>
      <c r="G274" s="86" t="n">
        <v>0</v>
      </c>
      <c r="H274" s="72" t="n">
        <v>0</v>
      </c>
      <c r="L274" s="7"/>
      <c r="M274" s="7"/>
      <c r="N274" s="7"/>
      <c r="O274" s="7"/>
      <c r="P274" s="7"/>
      <c r="Q274" s="7"/>
    </row>
    <row r="275" s="84" customFormat="true" ht="56.25" hidden="true" customHeight="true" outlineLevel="0" collapsed="false">
      <c r="A275" s="80" t="s">
        <v>191</v>
      </c>
      <c r="B275" s="138" t="n">
        <v>0</v>
      </c>
      <c r="C275" s="55" t="n">
        <f aca="false">SUM(D275:F275)</f>
        <v>0</v>
      </c>
      <c r="D275" s="48" t="n">
        <v>0</v>
      </c>
      <c r="E275" s="49" t="n">
        <v>0</v>
      </c>
      <c r="F275" s="71" t="n">
        <v>0</v>
      </c>
      <c r="G275" s="86" t="n">
        <v>0</v>
      </c>
      <c r="H275" s="72" t="n">
        <v>0</v>
      </c>
      <c r="I275" s="6"/>
      <c r="J275" s="6"/>
      <c r="K275" s="6"/>
      <c r="L275" s="7"/>
      <c r="M275" s="7"/>
      <c r="N275" s="7"/>
      <c r="O275" s="7"/>
      <c r="P275" s="7"/>
      <c r="Q275" s="7"/>
    </row>
    <row r="276" s="84" customFormat="true" ht="75.75" hidden="true" customHeight="true" outlineLevel="0" collapsed="false">
      <c r="A276" s="80" t="s">
        <v>192</v>
      </c>
      <c r="B276" s="138"/>
      <c r="C276" s="55" t="n">
        <f aca="false">SUM(D276:F276)</f>
        <v>0</v>
      </c>
      <c r="D276" s="48" t="n">
        <v>0</v>
      </c>
      <c r="E276" s="49" t="n">
        <v>0</v>
      </c>
      <c r="F276" s="71" t="n">
        <v>0</v>
      </c>
      <c r="G276" s="86" t="n">
        <v>0</v>
      </c>
      <c r="H276" s="72" t="n">
        <v>0</v>
      </c>
      <c r="I276" s="6"/>
      <c r="J276" s="6"/>
      <c r="K276" s="6"/>
      <c r="L276" s="7"/>
      <c r="M276" s="7"/>
      <c r="N276" s="7"/>
      <c r="O276" s="7"/>
      <c r="P276" s="7"/>
      <c r="Q276" s="7"/>
    </row>
    <row r="277" s="84" customFormat="true" ht="81" hidden="true" customHeight="true" outlineLevel="0" collapsed="false">
      <c r="A277" s="80" t="s">
        <v>193</v>
      </c>
      <c r="B277" s="138"/>
      <c r="C277" s="55" t="n">
        <f aca="false">SUM(D277:F277)</f>
        <v>0</v>
      </c>
      <c r="D277" s="48" t="n">
        <v>0</v>
      </c>
      <c r="E277" s="49" t="n">
        <v>0</v>
      </c>
      <c r="F277" s="71" t="n">
        <v>0</v>
      </c>
      <c r="G277" s="86" t="n">
        <v>0</v>
      </c>
      <c r="H277" s="72" t="n">
        <v>0</v>
      </c>
      <c r="I277" s="6"/>
      <c r="J277" s="6"/>
      <c r="K277" s="6"/>
      <c r="L277" s="7"/>
      <c r="M277" s="7"/>
      <c r="N277" s="7"/>
      <c r="O277" s="7"/>
      <c r="P277" s="7"/>
      <c r="Q277" s="7"/>
    </row>
    <row r="278" s="84" customFormat="true" ht="90.75" hidden="true" customHeight="true" outlineLevel="0" collapsed="false">
      <c r="A278" s="80" t="s">
        <v>194</v>
      </c>
      <c r="B278" s="138"/>
      <c r="C278" s="55" t="n">
        <f aca="false">SUM(D278:F278)</f>
        <v>0</v>
      </c>
      <c r="D278" s="48" t="n">
        <v>0</v>
      </c>
      <c r="E278" s="49" t="n">
        <v>0</v>
      </c>
      <c r="F278" s="71" t="n">
        <v>0</v>
      </c>
      <c r="G278" s="86" t="n">
        <v>0</v>
      </c>
      <c r="H278" s="72" t="n">
        <v>0</v>
      </c>
      <c r="I278" s="6"/>
      <c r="J278" s="6"/>
      <c r="K278" s="6"/>
      <c r="L278" s="7"/>
      <c r="M278" s="7"/>
      <c r="N278" s="7"/>
      <c r="O278" s="7"/>
      <c r="P278" s="7"/>
      <c r="Q278" s="7"/>
    </row>
    <row r="279" s="84" customFormat="true" ht="73.5" hidden="true" customHeight="true" outlineLevel="0" collapsed="false">
      <c r="A279" s="80" t="s">
        <v>195</v>
      </c>
      <c r="B279" s="138" t="n">
        <v>0</v>
      </c>
      <c r="C279" s="55" t="n">
        <f aca="false">SUM(D279:F279)</f>
        <v>0</v>
      </c>
      <c r="D279" s="48" t="n">
        <v>0</v>
      </c>
      <c r="E279" s="49" t="n">
        <v>0</v>
      </c>
      <c r="F279" s="71" t="n">
        <v>0</v>
      </c>
      <c r="G279" s="86" t="n">
        <v>0</v>
      </c>
      <c r="H279" s="72" t="n">
        <v>0</v>
      </c>
      <c r="I279" s="6"/>
      <c r="J279" s="6"/>
      <c r="K279" s="6"/>
      <c r="L279" s="7"/>
      <c r="M279" s="7"/>
      <c r="N279" s="7"/>
      <c r="O279" s="7"/>
      <c r="P279" s="7"/>
      <c r="Q279" s="7"/>
    </row>
    <row r="280" s="2" customFormat="true" ht="24.75" hidden="false" customHeight="true" outlineLevel="0" collapsed="false">
      <c r="A280" s="65" t="s">
        <v>46</v>
      </c>
      <c r="B280" s="123" t="n">
        <v>0</v>
      </c>
      <c r="C280" s="39" t="n">
        <f aca="false">SUM(C281:C281)</f>
        <v>1200</v>
      </c>
      <c r="D280" s="39" t="n">
        <f aca="false">SUM(D281:D281)</f>
        <v>0</v>
      </c>
      <c r="E280" s="39" t="n">
        <f aca="false">SUM(E281:E281)</f>
        <v>0</v>
      </c>
      <c r="F280" s="39" t="n">
        <f aca="false">SUM(F281:F281)</f>
        <v>1200</v>
      </c>
      <c r="G280" s="39" t="n">
        <f aca="false">SUM(G281:G281)</f>
        <v>0</v>
      </c>
      <c r="H280" s="40" t="n">
        <f aca="false">SUM(H281:H281)</f>
        <v>0</v>
      </c>
      <c r="I280" s="27"/>
      <c r="J280" s="27"/>
      <c r="K280" s="27"/>
    </row>
    <row r="281" s="27" customFormat="true" ht="142.5" hidden="false" customHeight="true" outlineLevel="0" collapsed="false">
      <c r="A281" s="139" t="s">
        <v>196</v>
      </c>
      <c r="B281" s="48" t="n">
        <v>0</v>
      </c>
      <c r="C281" s="49" t="n">
        <f aca="false">SUM(D281:F281)</f>
        <v>1200</v>
      </c>
      <c r="D281" s="48" t="n">
        <v>0</v>
      </c>
      <c r="E281" s="48" t="n">
        <v>0</v>
      </c>
      <c r="F281" s="48" t="n">
        <v>1200</v>
      </c>
      <c r="G281" s="48" t="n">
        <v>0</v>
      </c>
      <c r="H281" s="50" t="n">
        <v>0</v>
      </c>
      <c r="L281" s="2"/>
      <c r="M281" s="2"/>
      <c r="N281" s="2"/>
      <c r="O281" s="2"/>
      <c r="P281" s="2"/>
      <c r="Q281" s="2"/>
    </row>
    <row r="282" s="141" customFormat="true" ht="22.5" hidden="false" customHeight="true" outlineLevel="0" collapsed="false">
      <c r="A282" s="31" t="s">
        <v>197</v>
      </c>
      <c r="B282" s="39" t="n">
        <f aca="false">B283</f>
        <v>0</v>
      </c>
      <c r="C282" s="39" t="n">
        <f aca="false">C283</f>
        <v>428.68</v>
      </c>
      <c r="D282" s="39" t="n">
        <f aca="false">D283</f>
        <v>0</v>
      </c>
      <c r="E282" s="39" t="n">
        <f aca="false">E283</f>
        <v>0</v>
      </c>
      <c r="F282" s="39" t="n">
        <f aca="false">F283</f>
        <v>428.68</v>
      </c>
      <c r="G282" s="39" t="n">
        <f aca="false">G283</f>
        <v>0</v>
      </c>
      <c r="H282" s="40" t="n">
        <f aca="false">H283</f>
        <v>0</v>
      </c>
      <c r="I282" s="140"/>
      <c r="J282" s="140"/>
      <c r="K282" s="140"/>
    </row>
    <row r="283" s="141" customFormat="true" ht="21" hidden="false" customHeight="true" outlineLevel="0" collapsed="false">
      <c r="A283" s="31" t="s">
        <v>33</v>
      </c>
      <c r="B283" s="39" t="n">
        <f aca="false">B284</f>
        <v>0</v>
      </c>
      <c r="C283" s="39" t="n">
        <f aca="false">C284</f>
        <v>428.68</v>
      </c>
      <c r="D283" s="39" t="n">
        <f aca="false">D284</f>
        <v>0</v>
      </c>
      <c r="E283" s="39" t="n">
        <f aca="false">E284</f>
        <v>0</v>
      </c>
      <c r="F283" s="39" t="n">
        <f aca="false">F284</f>
        <v>428.68</v>
      </c>
      <c r="G283" s="39" t="n">
        <f aca="false">G284</f>
        <v>0</v>
      </c>
      <c r="H283" s="40" t="n">
        <f aca="false">H284</f>
        <v>0</v>
      </c>
      <c r="I283" s="140"/>
      <c r="J283" s="140"/>
      <c r="K283" s="140"/>
    </row>
    <row r="284" s="141" customFormat="true" ht="17.25" hidden="false" customHeight="true" outlineLevel="0" collapsed="false">
      <c r="A284" s="31" t="s">
        <v>159</v>
      </c>
      <c r="B284" s="39" t="n">
        <f aca="false">B285</f>
        <v>0</v>
      </c>
      <c r="C284" s="39" t="n">
        <f aca="false">C285</f>
        <v>428.68</v>
      </c>
      <c r="D284" s="39" t="n">
        <f aca="false">D285</f>
        <v>0</v>
      </c>
      <c r="E284" s="39" t="n">
        <f aca="false">E285</f>
        <v>0</v>
      </c>
      <c r="F284" s="39" t="n">
        <f aca="false">F285</f>
        <v>428.68</v>
      </c>
      <c r="G284" s="39" t="n">
        <f aca="false">G285</f>
        <v>0</v>
      </c>
      <c r="H284" s="40" t="n">
        <f aca="false">H285</f>
        <v>0</v>
      </c>
      <c r="I284" s="140"/>
      <c r="J284" s="140"/>
      <c r="K284" s="140"/>
    </row>
    <row r="285" s="82" customFormat="true" ht="30" hidden="false" customHeight="true" outlineLevel="0" collapsed="false">
      <c r="A285" s="38" t="s">
        <v>198</v>
      </c>
      <c r="B285" s="138" t="n">
        <v>0</v>
      </c>
      <c r="C285" s="55" t="n">
        <f aca="false">SUM(D285:F285)</f>
        <v>428.68</v>
      </c>
      <c r="D285" s="138" t="n">
        <v>0</v>
      </c>
      <c r="E285" s="138" t="n">
        <v>0</v>
      </c>
      <c r="F285" s="138" t="n">
        <v>428.68</v>
      </c>
      <c r="G285" s="138" t="n">
        <v>0</v>
      </c>
      <c r="H285" s="142" t="n">
        <v>0</v>
      </c>
      <c r="I285" s="27"/>
      <c r="J285" s="27"/>
      <c r="K285" s="27"/>
      <c r="L285" s="2"/>
      <c r="M285" s="2"/>
      <c r="N285" s="2"/>
      <c r="O285" s="2"/>
      <c r="P285" s="2"/>
      <c r="Q285" s="2"/>
    </row>
    <row r="286" s="46" customFormat="true" ht="28.5" hidden="false" customHeight="true" outlineLevel="0" collapsed="false">
      <c r="A286" s="31" t="s">
        <v>199</v>
      </c>
      <c r="B286" s="41" t="n">
        <f aca="false">SUM(B287,B329,B341,B406,B451,B324)</f>
        <v>288721.74</v>
      </c>
      <c r="C286" s="41" t="n">
        <f aca="false">SUM(C287,C329,C341,C406,C451,C324,C444)</f>
        <v>76768.33</v>
      </c>
      <c r="D286" s="41" t="n">
        <f aca="false">SUM(D287,D329,D341,D406,D451,D324,D444)</f>
        <v>0</v>
      </c>
      <c r="E286" s="41" t="n">
        <f aca="false">SUM(E287,E329,E341,E406,E451,E324,E444)</f>
        <v>500</v>
      </c>
      <c r="F286" s="41" t="n">
        <f aca="false">SUM(F287,F329,F341,F406,F451,F324,F444)</f>
        <v>76268.33</v>
      </c>
      <c r="G286" s="41" t="n">
        <f aca="false">SUM(G287,G329,G341,G406,G451,G324,G444)</f>
        <v>0</v>
      </c>
      <c r="H286" s="42" t="n">
        <f aca="false">SUM(H287,H329,H341,H406,H451,H324,H444)</f>
        <v>218472.93</v>
      </c>
      <c r="I286" s="45"/>
      <c r="J286" s="140"/>
      <c r="K286" s="45"/>
    </row>
    <row r="287" s="46" customFormat="true" ht="31.5" hidden="false" customHeight="true" outlineLevel="0" collapsed="false">
      <c r="A287" s="31" t="s">
        <v>200</v>
      </c>
      <c r="B287" s="43" t="n">
        <f aca="false">SUM(B288,B297,B303)</f>
        <v>117613.43</v>
      </c>
      <c r="C287" s="43" t="n">
        <f aca="false">SUM(C288,C297,C303)</f>
        <v>16900.36</v>
      </c>
      <c r="D287" s="43" t="n">
        <f aca="false">SUM(D288,D297,D303)</f>
        <v>0</v>
      </c>
      <c r="E287" s="43" t="n">
        <f aca="false">SUM(E288,E297,E303)</f>
        <v>500</v>
      </c>
      <c r="F287" s="43" t="n">
        <f aca="false">SUM(F288,F297,F303)</f>
        <v>16400.36</v>
      </c>
      <c r="G287" s="43" t="n">
        <f aca="false">SUM(G288,G297,G303)</f>
        <v>0</v>
      </c>
      <c r="H287" s="44" t="n">
        <f aca="false">SUM(H288,H297,H303)</f>
        <v>134226.22</v>
      </c>
      <c r="I287" s="45"/>
      <c r="J287" s="45"/>
      <c r="K287" s="45"/>
    </row>
    <row r="288" customFormat="false" ht="17.25" hidden="false" customHeight="true" outlineLevel="0" collapsed="false">
      <c r="A288" s="31" t="s">
        <v>63</v>
      </c>
      <c r="B288" s="34" t="n">
        <f aca="false">SUM(B289:B296)</f>
        <v>13445.27</v>
      </c>
      <c r="C288" s="34" t="n">
        <f aca="false">SUM(C289:C296)</f>
        <v>11263.81</v>
      </c>
      <c r="D288" s="34" t="n">
        <f aca="false">SUM(D289:D296)</f>
        <v>0</v>
      </c>
      <c r="E288" s="34" t="n">
        <f aca="false">SUM(E289:E296)</f>
        <v>0</v>
      </c>
      <c r="F288" s="34" t="n">
        <f aca="false">SUM(F289:F296)</f>
        <v>11263.81</v>
      </c>
      <c r="G288" s="34" t="n">
        <f aca="false">SUM(G289:G296)</f>
        <v>0</v>
      </c>
      <c r="H288" s="35" t="n">
        <f aca="false">SUM(H289:H296)</f>
        <v>13391.76</v>
      </c>
    </row>
    <row r="289" s="27" customFormat="true" ht="47.25" hidden="true" customHeight="true" outlineLevel="0" collapsed="false">
      <c r="A289" s="73" t="s">
        <v>201</v>
      </c>
      <c r="B289" s="86" t="n">
        <v>0</v>
      </c>
      <c r="C289" s="49" t="n">
        <f aca="false">SUM(D289:F289)</f>
        <v>0</v>
      </c>
      <c r="D289" s="49" t="n">
        <v>0</v>
      </c>
      <c r="E289" s="49" t="n">
        <v>0</v>
      </c>
      <c r="F289" s="86" t="n">
        <v>0</v>
      </c>
      <c r="G289" s="86" t="n">
        <v>0</v>
      </c>
      <c r="H289" s="87" t="n">
        <v>0</v>
      </c>
      <c r="L289" s="2"/>
      <c r="M289" s="2"/>
      <c r="N289" s="2"/>
      <c r="O289" s="2"/>
      <c r="P289" s="2"/>
      <c r="Q289" s="2"/>
    </row>
    <row r="290" s="82" customFormat="true" ht="61.5" hidden="false" customHeight="true" outlineLevel="0" collapsed="false">
      <c r="A290" s="66" t="s">
        <v>202</v>
      </c>
      <c r="B290" s="71" t="n">
        <v>0</v>
      </c>
      <c r="C290" s="55" t="n">
        <f aca="false">SUM(D290:G290)</f>
        <v>30</v>
      </c>
      <c r="D290" s="55" t="n">
        <v>0</v>
      </c>
      <c r="E290" s="55" t="n">
        <v>0</v>
      </c>
      <c r="F290" s="143" t="n">
        <v>30</v>
      </c>
      <c r="G290" s="71" t="n">
        <v>0</v>
      </c>
      <c r="H290" s="72" t="n">
        <v>0</v>
      </c>
      <c r="I290" s="27"/>
      <c r="J290" s="27"/>
      <c r="K290" s="27"/>
      <c r="L290" s="2"/>
      <c r="M290" s="2"/>
      <c r="N290" s="2"/>
      <c r="O290" s="2"/>
      <c r="P290" s="2"/>
      <c r="Q290" s="2"/>
    </row>
    <row r="291" s="27" customFormat="true" ht="63" hidden="true" customHeight="true" outlineLevel="0" collapsed="false">
      <c r="A291" s="47" t="s">
        <v>203</v>
      </c>
      <c r="B291" s="86" t="n">
        <v>0</v>
      </c>
      <c r="C291" s="49" t="n">
        <f aca="false">SUM(D291:F291)</f>
        <v>0</v>
      </c>
      <c r="D291" s="49" t="n">
        <v>0</v>
      </c>
      <c r="E291" s="49" t="n">
        <v>0</v>
      </c>
      <c r="F291" s="86" t="n">
        <v>0</v>
      </c>
      <c r="G291" s="86" t="n">
        <v>0</v>
      </c>
      <c r="H291" s="87" t="n">
        <v>0</v>
      </c>
      <c r="L291" s="2"/>
      <c r="M291" s="2"/>
      <c r="N291" s="2"/>
      <c r="O291" s="2"/>
      <c r="P291" s="2"/>
      <c r="Q291" s="2"/>
    </row>
    <row r="292" s="27" customFormat="true" ht="44.25" hidden="false" customHeight="true" outlineLevel="0" collapsed="false">
      <c r="A292" s="47" t="s">
        <v>204</v>
      </c>
      <c r="B292" s="86" t="n">
        <v>0</v>
      </c>
      <c r="C292" s="49" t="n">
        <f aca="false">SUM(D292:G292)</f>
        <v>86</v>
      </c>
      <c r="D292" s="49" t="n">
        <v>0</v>
      </c>
      <c r="E292" s="49" t="n">
        <v>0</v>
      </c>
      <c r="F292" s="86" t="n">
        <v>86</v>
      </c>
      <c r="G292" s="86" t="n">
        <v>0</v>
      </c>
      <c r="H292" s="87" t="n">
        <v>5400.98</v>
      </c>
      <c r="L292" s="2"/>
      <c r="M292" s="2"/>
      <c r="N292" s="2"/>
      <c r="O292" s="2"/>
      <c r="P292" s="2"/>
      <c r="Q292" s="2"/>
    </row>
    <row r="293" s="82" customFormat="true" ht="63" hidden="false" customHeight="true" outlineLevel="0" collapsed="false">
      <c r="A293" s="66" t="s">
        <v>205</v>
      </c>
      <c r="B293" s="71" t="n">
        <f aca="false">15942.55+2023.53-10000+2000+4000-520.81</f>
        <v>13445.27</v>
      </c>
      <c r="C293" s="55" t="n">
        <f aca="false">SUM(D293:G293)</f>
        <v>10000</v>
      </c>
      <c r="D293" s="55" t="n">
        <v>0</v>
      </c>
      <c r="E293" s="55" t="n">
        <v>0</v>
      </c>
      <c r="F293" s="71" t="n">
        <v>10000</v>
      </c>
      <c r="G293" s="71" t="n">
        <v>0</v>
      </c>
      <c r="H293" s="72" t="n">
        <v>7990.78</v>
      </c>
      <c r="I293" s="27"/>
      <c r="J293" s="27"/>
      <c r="K293" s="27"/>
      <c r="L293" s="2"/>
      <c r="M293" s="2"/>
      <c r="N293" s="2"/>
      <c r="O293" s="2"/>
      <c r="P293" s="2"/>
      <c r="Q293" s="2"/>
    </row>
    <row r="294" s="27" customFormat="true" ht="55.5" hidden="true" customHeight="true" outlineLevel="0" collapsed="false">
      <c r="A294" s="47" t="s">
        <v>206</v>
      </c>
      <c r="B294" s="86" t="n">
        <v>0</v>
      </c>
      <c r="C294" s="55" t="n">
        <f aca="false">SUM(D294:G294)</f>
        <v>0</v>
      </c>
      <c r="D294" s="55" t="n">
        <v>0</v>
      </c>
      <c r="E294" s="55" t="n">
        <v>0</v>
      </c>
      <c r="F294" s="71" t="n">
        <v>0</v>
      </c>
      <c r="G294" s="71" t="n">
        <v>0</v>
      </c>
      <c r="H294" s="72" t="n">
        <v>0</v>
      </c>
      <c r="L294" s="2"/>
      <c r="M294" s="2"/>
      <c r="N294" s="2"/>
      <c r="O294" s="2"/>
      <c r="P294" s="2"/>
      <c r="Q294" s="2"/>
    </row>
    <row r="295" s="27" customFormat="true" ht="38.25" hidden="false" customHeight="true" outlineLevel="0" collapsed="false">
      <c r="A295" s="144" t="s">
        <v>207</v>
      </c>
      <c r="B295" s="86"/>
      <c r="C295" s="55" t="n">
        <f aca="false">SUM(D295:G295)</f>
        <v>1147.81</v>
      </c>
      <c r="D295" s="55" t="n">
        <v>0</v>
      </c>
      <c r="E295" s="55" t="n">
        <v>0</v>
      </c>
      <c r="F295" s="71" t="n">
        <v>1147.81</v>
      </c>
      <c r="G295" s="71" t="n">
        <v>0</v>
      </c>
      <c r="H295" s="72" t="n">
        <v>0</v>
      </c>
      <c r="L295" s="2"/>
      <c r="M295" s="2"/>
      <c r="N295" s="2"/>
      <c r="O295" s="2"/>
      <c r="P295" s="2"/>
      <c r="Q295" s="2"/>
    </row>
    <row r="296" s="27" customFormat="true" ht="51.75" hidden="true" customHeight="true" outlineLevel="0" collapsed="false">
      <c r="A296" s="47" t="s">
        <v>208</v>
      </c>
      <c r="B296" s="86" t="n">
        <v>0</v>
      </c>
      <c r="C296" s="49" t="n">
        <f aca="false">SUM(D296:G296)</f>
        <v>0</v>
      </c>
      <c r="D296" s="49" t="n">
        <v>0</v>
      </c>
      <c r="E296" s="49" t="n">
        <v>0</v>
      </c>
      <c r="F296" s="86" t="n">
        <v>0</v>
      </c>
      <c r="G296" s="86" t="n">
        <v>0</v>
      </c>
      <c r="H296" s="87" t="n">
        <v>0</v>
      </c>
      <c r="L296" s="2"/>
      <c r="M296" s="2"/>
      <c r="N296" s="2"/>
      <c r="O296" s="2"/>
      <c r="P296" s="2"/>
      <c r="Q296" s="2"/>
    </row>
    <row r="297" s="6" customFormat="true" ht="18.75" hidden="false" customHeight="true" outlineLevel="0" collapsed="false">
      <c r="A297" s="145" t="s">
        <v>28</v>
      </c>
      <c r="B297" s="39" t="n">
        <f aca="false">SUM(B298:B302)</f>
        <v>102318.16</v>
      </c>
      <c r="C297" s="39" t="n">
        <f aca="false">SUM(C298:C302)</f>
        <v>1272.4</v>
      </c>
      <c r="D297" s="39" t="n">
        <f aca="false">SUM(D298:D302)</f>
        <v>0</v>
      </c>
      <c r="E297" s="39" t="n">
        <f aca="false">SUM(E298:E302)</f>
        <v>0</v>
      </c>
      <c r="F297" s="39" t="n">
        <f aca="false">SUM(F298:F302)</f>
        <v>1272.4</v>
      </c>
      <c r="G297" s="39" t="n">
        <f aca="false">SUM(G298:G302)</f>
        <v>0</v>
      </c>
      <c r="H297" s="40" t="n">
        <f aca="false">SUM(H298:H302)</f>
        <v>118763</v>
      </c>
      <c r="L297" s="7"/>
      <c r="M297" s="7"/>
      <c r="N297" s="7"/>
      <c r="O297" s="7"/>
      <c r="P297" s="7"/>
      <c r="Q297" s="7"/>
    </row>
    <row r="298" s="27" customFormat="true" ht="45" hidden="false" customHeight="false" outlineLevel="0" collapsed="false">
      <c r="A298" s="47" t="s">
        <v>209</v>
      </c>
      <c r="B298" s="49" t="n">
        <f aca="false">93213+7400+50+40</f>
        <v>100703</v>
      </c>
      <c r="C298" s="49" t="n">
        <f aca="false">SUM(D298:G298)</f>
        <v>100</v>
      </c>
      <c r="D298" s="49" t="n">
        <v>0</v>
      </c>
      <c r="E298" s="49" t="n">
        <v>0</v>
      </c>
      <c r="F298" s="71" t="n">
        <v>100</v>
      </c>
      <c r="G298" s="71" t="n">
        <v>0</v>
      </c>
      <c r="H298" s="72" t="n">
        <f aca="false">93213+7400</f>
        <v>100613</v>
      </c>
      <c r="L298" s="2"/>
      <c r="M298" s="2"/>
      <c r="N298" s="2"/>
      <c r="O298" s="2"/>
      <c r="P298" s="2"/>
      <c r="Q298" s="2"/>
    </row>
    <row r="299" s="27" customFormat="true" ht="51" hidden="false" customHeight="true" outlineLevel="0" collapsed="false">
      <c r="A299" s="146" t="s">
        <v>210</v>
      </c>
      <c r="B299" s="49"/>
      <c r="C299" s="49" t="n">
        <f aca="false">SUM(D299:G299)</f>
        <v>152.4</v>
      </c>
      <c r="D299" s="49" t="n">
        <v>0</v>
      </c>
      <c r="E299" s="49" t="n">
        <v>0</v>
      </c>
      <c r="F299" s="71" t="n">
        <v>152.4</v>
      </c>
      <c r="G299" s="71" t="n">
        <v>0</v>
      </c>
      <c r="H299" s="72" t="n">
        <v>16000</v>
      </c>
      <c r="L299" s="2"/>
      <c r="M299" s="2"/>
      <c r="N299" s="2"/>
      <c r="O299" s="2"/>
      <c r="P299" s="2"/>
      <c r="Q299" s="2"/>
    </row>
    <row r="300" s="27" customFormat="true" ht="63.75" hidden="false" customHeight="true" outlineLevel="0" collapsed="false">
      <c r="A300" s="47" t="s">
        <v>211</v>
      </c>
      <c r="B300" s="49" t="n">
        <v>1615.16</v>
      </c>
      <c r="C300" s="49" t="n">
        <f aca="false">SUM(D300:G300)</f>
        <v>1000</v>
      </c>
      <c r="D300" s="49" t="n">
        <v>0</v>
      </c>
      <c r="E300" s="49" t="n">
        <v>0</v>
      </c>
      <c r="F300" s="71" t="n">
        <v>1000</v>
      </c>
      <c r="G300" s="71" t="n">
        <v>0</v>
      </c>
      <c r="H300" s="72" t="n">
        <v>2150</v>
      </c>
      <c r="L300" s="2"/>
      <c r="M300" s="2"/>
      <c r="N300" s="2"/>
      <c r="O300" s="2"/>
      <c r="P300" s="2"/>
      <c r="Q300" s="2"/>
    </row>
    <row r="301" s="27" customFormat="true" ht="59.25" hidden="true" customHeight="true" outlineLevel="0" collapsed="false">
      <c r="A301" s="51" t="s">
        <v>212</v>
      </c>
      <c r="B301" s="49"/>
      <c r="C301" s="49" t="n">
        <f aca="false">SUM(D301:G301)</f>
        <v>0</v>
      </c>
      <c r="D301" s="49" t="n">
        <v>0</v>
      </c>
      <c r="E301" s="49" t="n">
        <v>0</v>
      </c>
      <c r="F301" s="49" t="n">
        <v>0</v>
      </c>
      <c r="G301" s="49" t="n">
        <v>0</v>
      </c>
      <c r="H301" s="58" t="n">
        <v>0</v>
      </c>
      <c r="L301" s="2"/>
      <c r="M301" s="2"/>
      <c r="N301" s="2"/>
      <c r="O301" s="2"/>
      <c r="P301" s="2"/>
      <c r="Q301" s="2"/>
    </row>
    <row r="302" s="82" customFormat="true" ht="42.75" hidden="false" customHeight="true" outlineLevel="0" collapsed="false">
      <c r="A302" s="66" t="s">
        <v>213</v>
      </c>
      <c r="B302" s="71" t="n">
        <v>0</v>
      </c>
      <c r="C302" s="55" t="n">
        <f aca="false">SUM(D302:G302)</f>
        <v>20</v>
      </c>
      <c r="D302" s="49" t="n">
        <v>0</v>
      </c>
      <c r="E302" s="49" t="n">
        <v>0</v>
      </c>
      <c r="F302" s="49" t="n">
        <v>20</v>
      </c>
      <c r="G302" s="49" t="n">
        <v>0</v>
      </c>
      <c r="H302" s="58" t="n">
        <v>0</v>
      </c>
      <c r="I302" s="27"/>
      <c r="J302" s="27"/>
      <c r="K302" s="27"/>
      <c r="L302" s="2"/>
      <c r="M302" s="2"/>
      <c r="N302" s="2"/>
      <c r="O302" s="2"/>
      <c r="P302" s="2"/>
      <c r="Q302" s="2"/>
    </row>
    <row r="303" customFormat="false" ht="27" hidden="false" customHeight="true" outlineLevel="0" collapsed="false">
      <c r="A303" s="31" t="s">
        <v>33</v>
      </c>
      <c r="B303" s="34" t="n">
        <f aca="false">SUM(B304,B309)</f>
        <v>1850</v>
      </c>
      <c r="C303" s="34" t="n">
        <f aca="false">SUM(C304,C309)</f>
        <v>4364.15</v>
      </c>
      <c r="D303" s="34" t="n">
        <f aca="false">SUM(D304,D309)</f>
        <v>0</v>
      </c>
      <c r="E303" s="34" t="n">
        <f aca="false">SUM(E304,E309)</f>
        <v>500</v>
      </c>
      <c r="F303" s="34" t="n">
        <f aca="false">SUM(F304,F309)</f>
        <v>3864.15</v>
      </c>
      <c r="G303" s="34" t="n">
        <f aca="false">SUM(G304,G309)</f>
        <v>0</v>
      </c>
      <c r="H303" s="35" t="n">
        <f aca="false">SUM(H304,H309)</f>
        <v>2071.46</v>
      </c>
    </row>
    <row r="304" customFormat="false" ht="17.25" hidden="false" customHeight="true" outlineLevel="0" collapsed="false">
      <c r="A304" s="70" t="s">
        <v>34</v>
      </c>
      <c r="B304" s="34" t="n">
        <f aca="false">SUM(B306:B308)</f>
        <v>0</v>
      </c>
      <c r="C304" s="34" t="n">
        <f aca="false">SUM(C305:C308)</f>
        <v>2610</v>
      </c>
      <c r="D304" s="34" t="n">
        <f aca="false">SUM(D305:D308)</f>
        <v>0</v>
      </c>
      <c r="E304" s="34" t="n">
        <f aca="false">SUM(E305:E308)</f>
        <v>500</v>
      </c>
      <c r="F304" s="34" t="n">
        <f aca="false">SUM(F305:F308)</f>
        <v>2110</v>
      </c>
      <c r="G304" s="34" t="n">
        <f aca="false">SUM(G305:G308)</f>
        <v>0</v>
      </c>
      <c r="H304" s="35" t="n">
        <f aca="false">SUM(H305:H308)</f>
        <v>0</v>
      </c>
    </row>
    <row r="305" customFormat="false" ht="30.75" hidden="false" customHeight="true" outlineLevel="0" collapsed="false">
      <c r="A305" s="147" t="s">
        <v>214</v>
      </c>
      <c r="B305" s="34"/>
      <c r="C305" s="55" t="n">
        <f aca="false">SUM(D305:F305)</f>
        <v>10</v>
      </c>
      <c r="D305" s="148" t="n">
        <v>0</v>
      </c>
      <c r="E305" s="148" t="n">
        <v>0</v>
      </c>
      <c r="F305" s="148" t="n">
        <v>10</v>
      </c>
      <c r="G305" s="148" t="n">
        <v>0</v>
      </c>
      <c r="H305" s="149" t="n">
        <v>0</v>
      </c>
    </row>
    <row r="306" customFormat="false" ht="27.75" hidden="false" customHeight="true" outlineLevel="0" collapsed="false">
      <c r="A306" s="75" t="s">
        <v>215</v>
      </c>
      <c r="B306" s="55" t="n">
        <v>0</v>
      </c>
      <c r="C306" s="55" t="n">
        <f aca="false">SUM(D306:F306)</f>
        <v>800</v>
      </c>
      <c r="D306" s="55" t="n">
        <v>0</v>
      </c>
      <c r="E306" s="55" t="n">
        <v>0</v>
      </c>
      <c r="F306" s="71" t="n">
        <v>800</v>
      </c>
      <c r="G306" s="55" t="n">
        <v>0</v>
      </c>
      <c r="H306" s="56" t="n">
        <v>0</v>
      </c>
    </row>
    <row r="307" s="84" customFormat="true" ht="27" hidden="false" customHeight="true" outlineLevel="0" collapsed="false">
      <c r="A307" s="75" t="s">
        <v>216</v>
      </c>
      <c r="B307" s="55" t="n">
        <v>0</v>
      </c>
      <c r="C307" s="55" t="n">
        <f aca="false">SUM(D307:F307)</f>
        <v>500</v>
      </c>
      <c r="D307" s="55" t="n">
        <v>0</v>
      </c>
      <c r="E307" s="55" t="n">
        <v>0</v>
      </c>
      <c r="F307" s="71" t="n">
        <v>500</v>
      </c>
      <c r="G307" s="55" t="n">
        <v>0</v>
      </c>
      <c r="H307" s="56" t="n">
        <v>0</v>
      </c>
      <c r="I307" s="6"/>
      <c r="J307" s="6"/>
      <c r="K307" s="6"/>
      <c r="L307" s="7"/>
      <c r="M307" s="7"/>
      <c r="N307" s="7"/>
      <c r="O307" s="7"/>
      <c r="P307" s="7"/>
      <c r="Q307" s="7"/>
    </row>
    <row r="308" s="84" customFormat="true" ht="26.25" hidden="false" customHeight="true" outlineLevel="0" collapsed="false">
      <c r="A308" s="75" t="s">
        <v>217</v>
      </c>
      <c r="B308" s="55" t="n">
        <v>0</v>
      </c>
      <c r="C308" s="55" t="n">
        <f aca="false">SUM(D308:F308)</f>
        <v>1300</v>
      </c>
      <c r="D308" s="55" t="n">
        <v>0</v>
      </c>
      <c r="E308" s="55" t="n">
        <v>500</v>
      </c>
      <c r="F308" s="55" t="n">
        <v>800</v>
      </c>
      <c r="G308" s="55" t="n">
        <v>0</v>
      </c>
      <c r="H308" s="56" t="n">
        <v>0</v>
      </c>
      <c r="I308" s="6"/>
      <c r="J308" s="6"/>
      <c r="K308" s="6"/>
      <c r="L308" s="7"/>
      <c r="M308" s="7"/>
      <c r="N308" s="7"/>
      <c r="O308" s="7"/>
      <c r="P308" s="7"/>
      <c r="Q308" s="7"/>
    </row>
    <row r="309" customFormat="false" ht="60" hidden="false" customHeight="true" outlineLevel="0" collapsed="false">
      <c r="A309" s="31" t="s">
        <v>37</v>
      </c>
      <c r="B309" s="60" t="n">
        <f aca="false">SUM(B310:B323)</f>
        <v>1850</v>
      </c>
      <c r="C309" s="60" t="n">
        <f aca="false">SUM(C310:C323)</f>
        <v>1754.15</v>
      </c>
      <c r="D309" s="60" t="n">
        <f aca="false">SUM(D310:D323)</f>
        <v>0</v>
      </c>
      <c r="E309" s="60" t="n">
        <f aca="false">SUM(E310:E323)</f>
        <v>0</v>
      </c>
      <c r="F309" s="60" t="n">
        <f aca="false">SUM(F310:F323)</f>
        <v>1754.15</v>
      </c>
      <c r="G309" s="60" t="n">
        <f aca="false">SUM(G310:G323)</f>
        <v>0</v>
      </c>
      <c r="H309" s="61" t="n">
        <f aca="false">SUM(H310:H323)</f>
        <v>2071.46</v>
      </c>
    </row>
    <row r="310" customFormat="false" ht="45.75" hidden="true" customHeight="true" outlineLevel="0" collapsed="false">
      <c r="A310" s="38" t="s">
        <v>218</v>
      </c>
      <c r="B310" s="55" t="n">
        <v>1400</v>
      </c>
      <c r="C310" s="55" t="n">
        <f aca="false">SUM(D310:F310)</f>
        <v>0</v>
      </c>
      <c r="D310" s="55" t="n">
        <v>0</v>
      </c>
      <c r="E310" s="55" t="n">
        <v>0</v>
      </c>
      <c r="F310" s="55" t="n">
        <v>0</v>
      </c>
      <c r="G310" s="55" t="n">
        <v>0</v>
      </c>
      <c r="H310" s="56" t="n">
        <v>0</v>
      </c>
    </row>
    <row r="311" s="6" customFormat="true" ht="42" hidden="true" customHeight="true" outlineLevel="0" collapsed="false">
      <c r="A311" s="105" t="s">
        <v>219</v>
      </c>
      <c r="B311" s="86" t="n">
        <v>0</v>
      </c>
      <c r="C311" s="49" t="n">
        <f aca="false">SUM(D311:F311)</f>
        <v>0</v>
      </c>
      <c r="D311" s="55" t="n">
        <v>0</v>
      </c>
      <c r="E311" s="55" t="n">
        <v>0</v>
      </c>
      <c r="F311" s="55" t="n">
        <v>0</v>
      </c>
      <c r="G311" s="55" t="n">
        <v>0</v>
      </c>
      <c r="H311" s="56" t="n">
        <v>0</v>
      </c>
      <c r="L311" s="7"/>
      <c r="M311" s="7"/>
      <c r="N311" s="7"/>
      <c r="O311" s="7"/>
      <c r="P311" s="7"/>
      <c r="Q311" s="7"/>
    </row>
    <row r="312" s="84" customFormat="true" ht="47.25" hidden="false" customHeight="true" outlineLevel="0" collapsed="false">
      <c r="A312" s="136" t="s">
        <v>220</v>
      </c>
      <c r="B312" s="71"/>
      <c r="C312" s="55" t="n">
        <f aca="false">SUM(D312:F312)</f>
        <v>100</v>
      </c>
      <c r="D312" s="55" t="n">
        <v>0</v>
      </c>
      <c r="E312" s="55" t="n">
        <v>0</v>
      </c>
      <c r="F312" s="55" t="n">
        <v>100</v>
      </c>
      <c r="G312" s="55" t="n">
        <v>0</v>
      </c>
      <c r="H312" s="56" t="n">
        <v>150</v>
      </c>
      <c r="I312" s="6"/>
      <c r="J312" s="6"/>
      <c r="K312" s="6"/>
      <c r="L312" s="7"/>
      <c r="M312" s="7"/>
      <c r="N312" s="7"/>
      <c r="O312" s="7"/>
      <c r="P312" s="7"/>
      <c r="Q312" s="7"/>
    </row>
    <row r="313" s="84" customFormat="true" ht="48" hidden="false" customHeight="true" outlineLevel="0" collapsed="false">
      <c r="A313" s="38" t="s">
        <v>221</v>
      </c>
      <c r="B313" s="71"/>
      <c r="C313" s="55" t="n">
        <f aca="false">SUM(D313:F313)</f>
        <v>321.3</v>
      </c>
      <c r="D313" s="55" t="n">
        <v>0</v>
      </c>
      <c r="E313" s="55" t="n">
        <v>0</v>
      </c>
      <c r="F313" s="55" t="n">
        <v>321.3</v>
      </c>
      <c r="G313" s="55" t="n">
        <v>0</v>
      </c>
      <c r="H313" s="56" t="n">
        <v>0</v>
      </c>
      <c r="I313" s="6"/>
      <c r="J313" s="6"/>
      <c r="K313" s="6"/>
      <c r="L313" s="7"/>
      <c r="M313" s="7"/>
      <c r="N313" s="7"/>
      <c r="O313" s="7"/>
      <c r="P313" s="7"/>
      <c r="Q313" s="7"/>
    </row>
    <row r="314" s="2" customFormat="true" ht="48.75" hidden="false" customHeight="true" outlineLevel="0" collapsed="false">
      <c r="A314" s="38" t="s">
        <v>222</v>
      </c>
      <c r="B314" s="55" t="n">
        <v>0</v>
      </c>
      <c r="C314" s="49" t="n">
        <f aca="false">SUM(D314:F314)</f>
        <v>78.5</v>
      </c>
      <c r="D314" s="55" t="n">
        <v>0</v>
      </c>
      <c r="E314" s="55" t="n">
        <v>0</v>
      </c>
      <c r="F314" s="55" t="n">
        <v>78.5</v>
      </c>
      <c r="G314" s="55" t="n">
        <v>0</v>
      </c>
      <c r="H314" s="56" t="n">
        <v>100</v>
      </c>
      <c r="I314" s="27"/>
      <c r="J314" s="27"/>
      <c r="K314" s="27"/>
    </row>
    <row r="315" s="2" customFormat="true" ht="50.25" hidden="false" customHeight="true" outlineLevel="0" collapsed="false">
      <c r="A315" s="38" t="s">
        <v>223</v>
      </c>
      <c r="B315" s="55"/>
      <c r="C315" s="49" t="n">
        <f aca="false">SUM(D315:F315)</f>
        <v>59</v>
      </c>
      <c r="D315" s="55" t="n">
        <v>0</v>
      </c>
      <c r="E315" s="55" t="n">
        <v>0</v>
      </c>
      <c r="F315" s="55" t="n">
        <v>59</v>
      </c>
      <c r="G315" s="55" t="n">
        <v>0</v>
      </c>
      <c r="H315" s="56" t="n">
        <v>60</v>
      </c>
      <c r="I315" s="27"/>
      <c r="J315" s="27"/>
      <c r="K315" s="27"/>
    </row>
    <row r="316" s="2" customFormat="true" ht="60.75" hidden="true" customHeight="true" outlineLevel="0" collapsed="false">
      <c r="A316" s="47" t="s">
        <v>224</v>
      </c>
      <c r="B316" s="55" t="n">
        <v>0</v>
      </c>
      <c r="C316" s="49" t="n">
        <f aca="false">SUM(D316:F316)</f>
        <v>0</v>
      </c>
      <c r="D316" s="55" t="n">
        <v>0</v>
      </c>
      <c r="E316" s="55" t="n">
        <v>0</v>
      </c>
      <c r="F316" s="55" t="n">
        <v>0</v>
      </c>
      <c r="G316" s="55" t="n">
        <v>0</v>
      </c>
      <c r="H316" s="56" t="n">
        <v>0</v>
      </c>
      <c r="I316" s="27"/>
      <c r="J316" s="27"/>
      <c r="K316" s="27"/>
    </row>
    <row r="317" s="82" customFormat="true" ht="36" hidden="false" customHeight="true" outlineLevel="0" collapsed="false">
      <c r="A317" s="66" t="s">
        <v>225</v>
      </c>
      <c r="B317" s="55"/>
      <c r="C317" s="55" t="n">
        <f aca="false">SUM(D317:F317)</f>
        <v>30</v>
      </c>
      <c r="D317" s="55" t="n">
        <v>0</v>
      </c>
      <c r="E317" s="55" t="n">
        <v>0</v>
      </c>
      <c r="F317" s="55" t="n">
        <v>30</v>
      </c>
      <c r="G317" s="55" t="n">
        <v>0</v>
      </c>
      <c r="H317" s="56" t="n">
        <v>0</v>
      </c>
      <c r="I317" s="27"/>
      <c r="J317" s="27"/>
      <c r="K317" s="27"/>
      <c r="L317" s="2"/>
      <c r="M317" s="2"/>
      <c r="N317" s="2"/>
      <c r="O317" s="2"/>
      <c r="P317" s="2"/>
      <c r="Q317" s="2"/>
    </row>
    <row r="318" s="2" customFormat="true" ht="51" hidden="false" customHeight="true" outlineLevel="0" collapsed="false">
      <c r="A318" s="66" t="s">
        <v>226</v>
      </c>
      <c r="B318" s="55" t="n">
        <v>0</v>
      </c>
      <c r="C318" s="49" t="n">
        <f aca="false">SUM(D318:F318)</f>
        <v>19.73</v>
      </c>
      <c r="D318" s="55" t="n">
        <v>0</v>
      </c>
      <c r="E318" s="55" t="n">
        <v>0</v>
      </c>
      <c r="F318" s="55" t="n">
        <v>19.73</v>
      </c>
      <c r="G318" s="55" t="n">
        <v>0</v>
      </c>
      <c r="H318" s="56" t="n">
        <v>0</v>
      </c>
      <c r="I318" s="27"/>
      <c r="J318" s="27"/>
      <c r="K318" s="27"/>
    </row>
    <row r="319" s="2" customFormat="true" ht="39" hidden="false" customHeight="true" outlineLevel="0" collapsed="false">
      <c r="A319" s="64" t="s">
        <v>227</v>
      </c>
      <c r="B319" s="55" t="n">
        <v>450</v>
      </c>
      <c r="C319" s="49" t="n">
        <f aca="false">SUM(D319:F319)</f>
        <v>195.72</v>
      </c>
      <c r="D319" s="55" t="n">
        <v>0</v>
      </c>
      <c r="E319" s="55" t="n">
        <v>0</v>
      </c>
      <c r="F319" s="55" t="n">
        <v>195.72</v>
      </c>
      <c r="G319" s="55" t="n">
        <v>0</v>
      </c>
      <c r="H319" s="56" t="n">
        <v>1761.46</v>
      </c>
      <c r="I319" s="27"/>
      <c r="J319" s="27"/>
      <c r="K319" s="27"/>
    </row>
    <row r="320" s="2" customFormat="true" ht="46.5" hidden="true" customHeight="true" outlineLevel="0" collapsed="false">
      <c r="A320" s="66" t="s">
        <v>228</v>
      </c>
      <c r="B320" s="55" t="n">
        <v>0</v>
      </c>
      <c r="C320" s="49" t="n">
        <f aca="false">SUM(D320:F320)</f>
        <v>0</v>
      </c>
      <c r="D320" s="55" t="n">
        <v>0</v>
      </c>
      <c r="E320" s="55" t="n">
        <v>0</v>
      </c>
      <c r="F320" s="55" t="n">
        <v>0</v>
      </c>
      <c r="G320" s="55" t="n">
        <v>0</v>
      </c>
      <c r="H320" s="56" t="n">
        <v>0</v>
      </c>
      <c r="I320" s="27"/>
      <c r="J320" s="27"/>
      <c r="K320" s="27"/>
    </row>
    <row r="321" s="2" customFormat="true" ht="45.75" hidden="false" customHeight="true" outlineLevel="0" collapsed="false">
      <c r="A321" s="38" t="s">
        <v>229</v>
      </c>
      <c r="B321" s="55" t="n">
        <v>0</v>
      </c>
      <c r="C321" s="49" t="n">
        <f aca="false">SUM(D321:F321)</f>
        <v>850</v>
      </c>
      <c r="D321" s="55" t="n">
        <v>0</v>
      </c>
      <c r="E321" s="55" t="n">
        <v>0</v>
      </c>
      <c r="F321" s="55" t="n">
        <v>850</v>
      </c>
      <c r="G321" s="55" t="n">
        <v>0</v>
      </c>
      <c r="H321" s="56" t="n">
        <v>0</v>
      </c>
      <c r="I321" s="27"/>
      <c r="J321" s="27"/>
      <c r="K321" s="27"/>
    </row>
    <row r="322" s="2" customFormat="true" ht="35.25" hidden="true" customHeight="true" outlineLevel="0" collapsed="false">
      <c r="A322" s="66"/>
      <c r="B322" s="55" t="n">
        <v>0</v>
      </c>
      <c r="C322" s="49" t="n">
        <f aca="false">SUM(D322:F322)</f>
        <v>0</v>
      </c>
      <c r="D322" s="55" t="n">
        <v>0</v>
      </c>
      <c r="E322" s="55" t="n">
        <v>0</v>
      </c>
      <c r="F322" s="55" t="n">
        <v>0</v>
      </c>
      <c r="G322" s="55" t="n">
        <v>0</v>
      </c>
      <c r="H322" s="56" t="n">
        <v>0</v>
      </c>
      <c r="I322" s="27"/>
      <c r="J322" s="27"/>
      <c r="K322" s="27"/>
    </row>
    <row r="323" s="2" customFormat="true" ht="50.25" hidden="false" customHeight="true" outlineLevel="0" collapsed="false">
      <c r="A323" s="66" t="s">
        <v>230</v>
      </c>
      <c r="B323" s="55" t="n">
        <v>0</v>
      </c>
      <c r="C323" s="49" t="n">
        <f aca="false">SUM(D323:F323)</f>
        <v>99.9</v>
      </c>
      <c r="D323" s="55" t="n">
        <v>0</v>
      </c>
      <c r="E323" s="55" t="n">
        <v>0</v>
      </c>
      <c r="F323" s="55" t="n">
        <v>99.9</v>
      </c>
      <c r="G323" s="55" t="n">
        <v>0</v>
      </c>
      <c r="H323" s="56" t="n">
        <v>0</v>
      </c>
      <c r="I323" s="27"/>
      <c r="J323" s="27"/>
      <c r="K323" s="27"/>
    </row>
    <row r="324" s="141" customFormat="true" ht="45.75" hidden="true" customHeight="true" outlineLevel="0" collapsed="false">
      <c r="A324" s="65" t="s">
        <v>231</v>
      </c>
      <c r="B324" s="43" t="n">
        <f aca="false">B325</f>
        <v>0</v>
      </c>
      <c r="C324" s="43" t="n">
        <f aca="false">C325</f>
        <v>0</v>
      </c>
      <c r="D324" s="43" t="n">
        <f aca="false">D325</f>
        <v>0</v>
      </c>
      <c r="E324" s="43" t="n">
        <f aca="false">E325</f>
        <v>0</v>
      </c>
      <c r="F324" s="43" t="n">
        <f aca="false">F325</f>
        <v>0</v>
      </c>
      <c r="G324" s="43" t="n">
        <f aca="false">G325</f>
        <v>0</v>
      </c>
      <c r="H324" s="44" t="n">
        <f aca="false">H325</f>
        <v>0</v>
      </c>
      <c r="I324" s="140"/>
      <c r="J324" s="140"/>
      <c r="K324" s="140"/>
    </row>
    <row r="325" s="141" customFormat="true" ht="17.25" hidden="true" customHeight="true" outlineLevel="0" collapsed="false">
      <c r="A325" s="31" t="s">
        <v>33</v>
      </c>
      <c r="B325" s="39" t="n">
        <f aca="false">B326</f>
        <v>0</v>
      </c>
      <c r="C325" s="39" t="n">
        <f aca="false">C326</f>
        <v>0</v>
      </c>
      <c r="D325" s="39" t="n">
        <f aca="false">D326</f>
        <v>0</v>
      </c>
      <c r="E325" s="39" t="n">
        <f aca="false">E326</f>
        <v>0</v>
      </c>
      <c r="F325" s="39" t="n">
        <f aca="false">F326</f>
        <v>0</v>
      </c>
      <c r="G325" s="39" t="n">
        <f aca="false">G326</f>
        <v>0</v>
      </c>
      <c r="H325" s="40" t="n">
        <f aca="false">H326</f>
        <v>0</v>
      </c>
      <c r="I325" s="140"/>
      <c r="J325" s="140"/>
      <c r="K325" s="140"/>
    </row>
    <row r="326" s="141" customFormat="true" ht="16.5" hidden="true" customHeight="true" outlineLevel="0" collapsed="false">
      <c r="A326" s="31" t="s">
        <v>232</v>
      </c>
      <c r="B326" s="39" t="n">
        <f aca="false">SUM(B327:B328)</f>
        <v>0</v>
      </c>
      <c r="C326" s="39" t="n">
        <f aca="false">SUM(C327:C328)</f>
        <v>0</v>
      </c>
      <c r="D326" s="39" t="n">
        <f aca="false">SUM(D327:D328)</f>
        <v>0</v>
      </c>
      <c r="E326" s="39" t="n">
        <f aca="false">SUM(E327:E328)</f>
        <v>0</v>
      </c>
      <c r="F326" s="39" t="n">
        <f aca="false">SUM(F327:F328)</f>
        <v>0</v>
      </c>
      <c r="G326" s="39" t="n">
        <f aca="false">SUM(G327:G328)</f>
        <v>0</v>
      </c>
      <c r="H326" s="40" t="n">
        <f aca="false">SUM(H327:H328)</f>
        <v>0</v>
      </c>
      <c r="I326" s="140"/>
      <c r="J326" s="140"/>
      <c r="K326" s="140"/>
    </row>
    <row r="327" s="2" customFormat="true" ht="24" hidden="true" customHeight="true" outlineLevel="0" collapsed="false">
      <c r="A327" s="59"/>
      <c r="B327" s="67" t="n">
        <v>0</v>
      </c>
      <c r="C327" s="49" t="n">
        <f aca="false">SUM(D327:G327)</f>
        <v>0</v>
      </c>
      <c r="D327" s="67" t="n">
        <v>0</v>
      </c>
      <c r="E327" s="67" t="n">
        <v>0</v>
      </c>
      <c r="F327" s="49" t="n">
        <v>0</v>
      </c>
      <c r="G327" s="55" t="n">
        <v>0</v>
      </c>
      <c r="H327" s="68" t="n">
        <v>0</v>
      </c>
      <c r="I327" s="27"/>
      <c r="J327" s="27"/>
      <c r="K327" s="27"/>
    </row>
    <row r="328" s="2" customFormat="true" ht="18" hidden="true" customHeight="true" outlineLevel="0" collapsed="false">
      <c r="A328" s="66"/>
      <c r="B328" s="49" t="n">
        <v>0</v>
      </c>
      <c r="C328" s="49" t="n">
        <f aca="false">SUM(D328:F328)</f>
        <v>0</v>
      </c>
      <c r="D328" s="67" t="n">
        <v>0</v>
      </c>
      <c r="E328" s="67" t="n">
        <v>0</v>
      </c>
      <c r="F328" s="67" t="n">
        <v>0</v>
      </c>
      <c r="G328" s="67" t="n">
        <v>0</v>
      </c>
      <c r="H328" s="58" t="n">
        <v>0</v>
      </c>
      <c r="I328" s="27"/>
      <c r="J328" s="27"/>
      <c r="K328" s="27"/>
    </row>
    <row r="329" customFormat="false" ht="17.25" hidden="false" customHeight="true" outlineLevel="0" collapsed="false">
      <c r="A329" s="31" t="s">
        <v>233</v>
      </c>
      <c r="B329" s="43" t="n">
        <f aca="false">SUM(B330,B332,B335)</f>
        <v>45.01</v>
      </c>
      <c r="C329" s="43" t="n">
        <f aca="false">SUM(C330,C332,C335)</f>
        <v>500</v>
      </c>
      <c r="D329" s="43" t="n">
        <f aca="false">SUM(D330,D332,D335)</f>
        <v>0</v>
      </c>
      <c r="E329" s="43" t="n">
        <f aca="false">SUM(E330,E332,E335)</f>
        <v>0</v>
      </c>
      <c r="F329" s="43" t="n">
        <f aca="false">SUM(F330,F332,F335)</f>
        <v>500</v>
      </c>
      <c r="G329" s="43" t="n">
        <f aca="false">SUM(G330,G332,G335)</f>
        <v>0</v>
      </c>
      <c r="H329" s="44" t="n">
        <f aca="false">SUM(H330,H332,H335)</f>
        <v>0</v>
      </c>
    </row>
    <row r="330" customFormat="false" ht="18" hidden="true" customHeight="true" outlineLevel="0" collapsed="false">
      <c r="A330" s="31" t="s">
        <v>63</v>
      </c>
      <c r="B330" s="34" t="n">
        <f aca="false">SUM(B331)</f>
        <v>45.01</v>
      </c>
      <c r="C330" s="34" t="n">
        <f aca="false">SUM(C331)</f>
        <v>0</v>
      </c>
      <c r="D330" s="34" t="n">
        <f aca="false">SUM(D331)</f>
        <v>0</v>
      </c>
      <c r="E330" s="34" t="n">
        <f aca="false">SUM(E331)</f>
        <v>0</v>
      </c>
      <c r="F330" s="34" t="n">
        <f aca="false">SUM(F331)</f>
        <v>0</v>
      </c>
      <c r="G330" s="34" t="n">
        <f aca="false">SUM(G331)</f>
        <v>0</v>
      </c>
      <c r="H330" s="35" t="n">
        <f aca="false">SUM(H331)</f>
        <v>0</v>
      </c>
    </row>
    <row r="331" s="84" customFormat="true" ht="38.25" hidden="true" customHeight="true" outlineLevel="0" collapsed="false">
      <c r="A331" s="66" t="s">
        <v>234</v>
      </c>
      <c r="B331" s="55" t="n">
        <v>45.01</v>
      </c>
      <c r="C331" s="55" t="n">
        <f aca="false">SUM(D331:F331)</f>
        <v>0</v>
      </c>
      <c r="D331" s="55" t="n">
        <v>0</v>
      </c>
      <c r="E331" s="55" t="n">
        <v>0</v>
      </c>
      <c r="F331" s="55" t="n">
        <v>0</v>
      </c>
      <c r="G331" s="55" t="n">
        <v>0</v>
      </c>
      <c r="H331" s="56" t="n">
        <v>0</v>
      </c>
      <c r="I331" s="6"/>
      <c r="J331" s="6"/>
      <c r="K331" s="6"/>
      <c r="L331" s="7"/>
      <c r="M331" s="7"/>
      <c r="N331" s="7"/>
      <c r="O331" s="7"/>
      <c r="P331" s="7"/>
      <c r="Q331" s="7"/>
    </row>
    <row r="332" customFormat="false" ht="29.25" hidden="true" customHeight="true" outlineLevel="0" collapsed="false">
      <c r="A332" s="31" t="s">
        <v>28</v>
      </c>
      <c r="B332" s="34" t="n">
        <f aca="false">SUM(B333:B334)</f>
        <v>0</v>
      </c>
      <c r="C332" s="34" t="n">
        <f aca="false">SUM(C333:C334)</f>
        <v>0</v>
      </c>
      <c r="D332" s="34" t="n">
        <f aca="false">SUM(D333:D334)</f>
        <v>0</v>
      </c>
      <c r="E332" s="34" t="n">
        <f aca="false">SUM(E333:E334)</f>
        <v>0</v>
      </c>
      <c r="F332" s="34" t="n">
        <f aca="false">SUM(F333:F334)</f>
        <v>0</v>
      </c>
      <c r="G332" s="34" t="n">
        <f aca="false">SUM(G333:G334)</f>
        <v>0</v>
      </c>
      <c r="H332" s="35" t="n">
        <f aca="false">SUM(H333:H334)</f>
        <v>0</v>
      </c>
    </row>
    <row r="333" customFormat="false" ht="32.25" hidden="true" customHeight="true" outlineLevel="0" collapsed="false">
      <c r="A333" s="66"/>
      <c r="B333" s="67" t="n">
        <v>0</v>
      </c>
      <c r="C333" s="67" t="n">
        <f aca="false">SUM(D333:F333)</f>
        <v>0</v>
      </c>
      <c r="D333" s="67" t="n">
        <v>0</v>
      </c>
      <c r="E333" s="67" t="n">
        <v>0</v>
      </c>
      <c r="F333" s="67" t="n">
        <v>0</v>
      </c>
      <c r="G333" s="67" t="n">
        <v>0</v>
      </c>
      <c r="H333" s="68" t="n">
        <v>0</v>
      </c>
    </row>
    <row r="334" customFormat="false" ht="44.25" hidden="true" customHeight="true" outlineLevel="0" collapsed="false">
      <c r="A334" s="38"/>
      <c r="B334" s="49" t="n">
        <v>0</v>
      </c>
      <c r="C334" s="67" t="n">
        <f aca="false">SUM(D334:F334)</f>
        <v>0</v>
      </c>
      <c r="D334" s="49" t="n">
        <v>0</v>
      </c>
      <c r="E334" s="49" t="n">
        <v>0</v>
      </c>
      <c r="F334" s="49" t="n">
        <v>0</v>
      </c>
      <c r="G334" s="49"/>
      <c r="H334" s="58" t="n">
        <v>0</v>
      </c>
    </row>
    <row r="335" customFormat="false" ht="18.75" hidden="false" customHeight="true" outlineLevel="0" collapsed="false">
      <c r="A335" s="31" t="s">
        <v>33</v>
      </c>
      <c r="B335" s="34" t="n">
        <f aca="false">SUM(B336,B338)</f>
        <v>0</v>
      </c>
      <c r="C335" s="34" t="n">
        <f aca="false">SUM(C336,C338)</f>
        <v>500</v>
      </c>
      <c r="D335" s="34" t="n">
        <f aca="false">SUM(D336,D338)</f>
        <v>0</v>
      </c>
      <c r="E335" s="34" t="n">
        <f aca="false">SUM(E336,E338)</f>
        <v>0</v>
      </c>
      <c r="F335" s="34" t="n">
        <f aca="false">SUM(F336,F338)</f>
        <v>500</v>
      </c>
      <c r="G335" s="34" t="n">
        <f aca="false">SUM(G336,G338)</f>
        <v>0</v>
      </c>
      <c r="H335" s="35" t="n">
        <f aca="false">SUM(H336,H338)</f>
        <v>0</v>
      </c>
    </row>
    <row r="336" customFormat="false" ht="22.5" hidden="false" customHeight="true" outlineLevel="0" collapsed="false">
      <c r="A336" s="65" t="s">
        <v>235</v>
      </c>
      <c r="B336" s="34" t="n">
        <f aca="false">SUM(B337)</f>
        <v>0</v>
      </c>
      <c r="C336" s="34" t="n">
        <f aca="false">SUM(C337)</f>
        <v>500</v>
      </c>
      <c r="D336" s="34" t="n">
        <f aca="false">SUM(D337)</f>
        <v>0</v>
      </c>
      <c r="E336" s="34" t="n">
        <f aca="false">SUM(E337)</f>
        <v>0</v>
      </c>
      <c r="F336" s="34" t="n">
        <f aca="false">SUM(F337)</f>
        <v>500</v>
      </c>
      <c r="G336" s="34" t="n">
        <f aca="false">SUM(G337)</f>
        <v>0</v>
      </c>
      <c r="H336" s="35" t="n">
        <f aca="false">SUM(H337)</f>
        <v>0</v>
      </c>
    </row>
    <row r="337" s="82" customFormat="true" ht="26.25" hidden="false" customHeight="true" outlineLevel="0" collapsed="false">
      <c r="A337" s="106" t="s">
        <v>236</v>
      </c>
      <c r="B337" s="55" t="n">
        <v>0</v>
      </c>
      <c r="C337" s="55" t="n">
        <f aca="false">SUM(D337:F337)</f>
        <v>500</v>
      </c>
      <c r="D337" s="55" t="n">
        <v>0</v>
      </c>
      <c r="E337" s="55" t="n">
        <v>0</v>
      </c>
      <c r="F337" s="55" t="n">
        <v>500</v>
      </c>
      <c r="G337" s="55" t="n">
        <v>0</v>
      </c>
      <c r="H337" s="56" t="n">
        <v>0</v>
      </c>
      <c r="I337" s="27"/>
      <c r="J337" s="27"/>
      <c r="K337" s="27"/>
      <c r="L337" s="2"/>
      <c r="M337" s="2"/>
      <c r="N337" s="2"/>
      <c r="O337" s="2"/>
      <c r="P337" s="2"/>
      <c r="Q337" s="2"/>
    </row>
    <row r="338" s="46" customFormat="true" ht="16.5" hidden="true" customHeight="true" outlineLevel="0" collapsed="false">
      <c r="A338" s="150" t="s">
        <v>67</v>
      </c>
      <c r="B338" s="34" t="n">
        <f aca="false">SUM(B339:B340)</f>
        <v>0</v>
      </c>
      <c r="C338" s="34" t="n">
        <f aca="false">SUM(C339:C340)</f>
        <v>0</v>
      </c>
      <c r="D338" s="34" t="n">
        <f aca="false">SUM(D339:D340)</f>
        <v>0</v>
      </c>
      <c r="E338" s="34" t="n">
        <f aca="false">SUM(E339:E340)</f>
        <v>0</v>
      </c>
      <c r="F338" s="34" t="n">
        <f aca="false">SUM(F339:F340)</f>
        <v>0</v>
      </c>
      <c r="G338" s="34" t="n">
        <f aca="false">SUM(G339:G340)</f>
        <v>0</v>
      </c>
      <c r="H338" s="35" t="n">
        <f aca="false">SUM(H339:H340)</f>
        <v>0</v>
      </c>
      <c r="I338" s="45"/>
      <c r="J338" s="45"/>
      <c r="K338" s="45"/>
    </row>
    <row r="339" s="46" customFormat="true" ht="45" hidden="true" customHeight="false" outlineLevel="0" collapsed="false">
      <c r="A339" s="59" t="s">
        <v>237</v>
      </c>
      <c r="B339" s="49" t="n">
        <v>0</v>
      </c>
      <c r="C339" s="67" t="n">
        <f aca="false">SUM(D339:F339)</f>
        <v>0</v>
      </c>
      <c r="D339" s="67" t="n">
        <v>0</v>
      </c>
      <c r="E339" s="67" t="n">
        <v>0</v>
      </c>
      <c r="F339" s="49" t="n">
        <v>0</v>
      </c>
      <c r="G339" s="49" t="n">
        <v>0</v>
      </c>
      <c r="H339" s="58" t="n">
        <v>0</v>
      </c>
      <c r="I339" s="45"/>
      <c r="J339" s="45"/>
      <c r="K339" s="45"/>
    </row>
    <row r="340" customFormat="false" ht="45" hidden="true" customHeight="false" outlineLevel="0" collapsed="false">
      <c r="A340" s="59" t="s">
        <v>238</v>
      </c>
      <c r="B340" s="49" t="n">
        <v>0</v>
      </c>
      <c r="C340" s="67" t="n">
        <f aca="false">SUM(D340:F340)</f>
        <v>0</v>
      </c>
      <c r="D340" s="49" t="n">
        <v>0</v>
      </c>
      <c r="E340" s="49" t="n">
        <v>0</v>
      </c>
      <c r="F340" s="49" t="n">
        <v>0</v>
      </c>
      <c r="G340" s="49" t="n">
        <v>0</v>
      </c>
      <c r="H340" s="58" t="n">
        <v>0</v>
      </c>
    </row>
    <row r="341" s="46" customFormat="true" ht="22.5" hidden="false" customHeight="true" outlineLevel="0" collapsed="false">
      <c r="A341" s="31" t="s">
        <v>239</v>
      </c>
      <c r="B341" s="43" t="n">
        <f aca="false">SUM(B342,B348,B359)</f>
        <v>167462.68</v>
      </c>
      <c r="C341" s="43" t="n">
        <f aca="false">SUM(C342,C348,C359)</f>
        <v>56508.5</v>
      </c>
      <c r="D341" s="43" t="n">
        <f aca="false">SUM(D342,D348,D359)</f>
        <v>0</v>
      </c>
      <c r="E341" s="43" t="n">
        <f aca="false">SUM(E342,E348,E359)</f>
        <v>0</v>
      </c>
      <c r="F341" s="43" t="n">
        <f aca="false">SUM(F342,F348,F359)</f>
        <v>56508.5</v>
      </c>
      <c r="G341" s="43" t="n">
        <f aca="false">SUM(G342,G348,G359)</f>
        <v>0</v>
      </c>
      <c r="H341" s="44" t="n">
        <f aca="false">SUM(H342,H348,H359)</f>
        <v>62671.71</v>
      </c>
      <c r="I341" s="45"/>
      <c r="J341" s="45"/>
      <c r="K341" s="45"/>
    </row>
    <row r="342" customFormat="false" ht="23.25" hidden="false" customHeight="true" outlineLevel="0" collapsed="false">
      <c r="A342" s="31" t="s">
        <v>63</v>
      </c>
      <c r="B342" s="34" t="n">
        <f aca="false">SUM(B343:B347)</f>
        <v>0</v>
      </c>
      <c r="C342" s="34" t="n">
        <f aca="false">SUM(C343:C347)</f>
        <v>54820.1</v>
      </c>
      <c r="D342" s="34" t="n">
        <f aca="false">SUM(D343:D347)</f>
        <v>0</v>
      </c>
      <c r="E342" s="34" t="n">
        <f aca="false">SUM(E343:E347)</f>
        <v>0</v>
      </c>
      <c r="F342" s="34" t="n">
        <f aca="false">SUM(F343:F347)</f>
        <v>54820.1</v>
      </c>
      <c r="G342" s="34" t="n">
        <f aca="false">SUM(G343:G347)</f>
        <v>0</v>
      </c>
      <c r="H342" s="35" t="n">
        <f aca="false">SUM(H343:H347)</f>
        <v>44259.47</v>
      </c>
    </row>
    <row r="343" s="27" customFormat="true" ht="64.5" hidden="false" customHeight="true" outlineLevel="0" collapsed="false">
      <c r="A343" s="73" t="s">
        <v>240</v>
      </c>
      <c r="B343" s="49" t="n">
        <v>0</v>
      </c>
      <c r="C343" s="49" t="n">
        <f aca="false">SUM(D343:F343)</f>
        <v>1951.05</v>
      </c>
      <c r="D343" s="49" t="n">
        <v>0</v>
      </c>
      <c r="E343" s="49" t="n">
        <v>0</v>
      </c>
      <c r="F343" s="49" t="n">
        <f aca="false">1751.05+200</f>
        <v>1951.05</v>
      </c>
      <c r="G343" s="49" t="n">
        <v>0</v>
      </c>
      <c r="H343" s="58" t="n">
        <v>0</v>
      </c>
      <c r="L343" s="2"/>
      <c r="M343" s="2"/>
      <c r="N343" s="2"/>
      <c r="O343" s="2"/>
      <c r="P343" s="2"/>
      <c r="Q343" s="2"/>
    </row>
    <row r="344" s="27" customFormat="true" ht="51" hidden="false" customHeight="true" outlineLevel="0" collapsed="false">
      <c r="A344" s="38" t="s">
        <v>241</v>
      </c>
      <c r="B344" s="49"/>
      <c r="C344" s="49" t="n">
        <f aca="false">SUM(D344:F344)</f>
        <v>5369.05</v>
      </c>
      <c r="D344" s="49" t="n">
        <v>0</v>
      </c>
      <c r="E344" s="49" t="n">
        <v>0</v>
      </c>
      <c r="F344" s="49" t="n">
        <v>5369.05</v>
      </c>
      <c r="G344" s="49" t="n">
        <v>0</v>
      </c>
      <c r="H344" s="58" t="n">
        <v>0</v>
      </c>
      <c r="L344" s="2"/>
      <c r="M344" s="2"/>
      <c r="N344" s="2"/>
      <c r="O344" s="2"/>
      <c r="P344" s="2"/>
      <c r="Q344" s="2"/>
    </row>
    <row r="345" s="27" customFormat="true" ht="51" hidden="false" customHeight="true" outlineLevel="0" collapsed="false">
      <c r="A345" s="38" t="s">
        <v>242</v>
      </c>
      <c r="B345" s="55"/>
      <c r="C345" s="55" t="n">
        <f aca="false">SUM(D345:F345)</f>
        <v>3000</v>
      </c>
      <c r="D345" s="55" t="n">
        <v>0</v>
      </c>
      <c r="E345" s="55" t="n">
        <v>0</v>
      </c>
      <c r="F345" s="55" t="n">
        <v>3000</v>
      </c>
      <c r="G345" s="55" t="n">
        <v>0</v>
      </c>
      <c r="H345" s="56" t="n">
        <v>3000</v>
      </c>
      <c r="L345" s="2"/>
      <c r="M345" s="2"/>
      <c r="N345" s="2"/>
      <c r="O345" s="2"/>
      <c r="P345" s="2"/>
      <c r="Q345" s="2"/>
    </row>
    <row r="346" s="27" customFormat="true" ht="48" hidden="false" customHeight="true" outlineLevel="0" collapsed="false">
      <c r="A346" s="38" t="s">
        <v>243</v>
      </c>
      <c r="B346" s="55"/>
      <c r="C346" s="55" t="n">
        <f aca="false">SUM(D346:F346)</f>
        <v>44500</v>
      </c>
      <c r="D346" s="55" t="n">
        <v>0</v>
      </c>
      <c r="E346" s="55" t="n">
        <v>0</v>
      </c>
      <c r="F346" s="55" t="n">
        <f aca="false">45000-500</f>
        <v>44500</v>
      </c>
      <c r="G346" s="55" t="n">
        <v>0</v>
      </c>
      <c r="H346" s="56" t="n">
        <f aca="false">25759.47+15000+500</f>
        <v>41259.47</v>
      </c>
      <c r="L346" s="2"/>
      <c r="M346" s="2"/>
      <c r="N346" s="2"/>
      <c r="O346" s="2"/>
      <c r="P346" s="2"/>
      <c r="Q346" s="2"/>
    </row>
    <row r="347" s="27" customFormat="true" ht="45" hidden="true" customHeight="true" outlineLevel="0" collapsed="false">
      <c r="A347" s="66" t="s">
        <v>244</v>
      </c>
      <c r="B347" s="49" t="n">
        <v>0</v>
      </c>
      <c r="C347" s="49" t="n">
        <f aca="false">SUM(D347:F347)</f>
        <v>0</v>
      </c>
      <c r="D347" s="49" t="n">
        <v>0</v>
      </c>
      <c r="E347" s="49" t="n">
        <v>0</v>
      </c>
      <c r="F347" s="49" t="n">
        <v>0</v>
      </c>
      <c r="G347" s="49" t="n">
        <v>0</v>
      </c>
      <c r="H347" s="58" t="n">
        <v>0</v>
      </c>
      <c r="L347" s="2"/>
      <c r="M347" s="2"/>
      <c r="N347" s="2"/>
      <c r="O347" s="2"/>
      <c r="P347" s="2"/>
      <c r="Q347" s="2"/>
    </row>
    <row r="348" s="46" customFormat="true" ht="18" hidden="false" customHeight="true" outlineLevel="0" collapsed="false">
      <c r="A348" s="31" t="s">
        <v>28</v>
      </c>
      <c r="B348" s="39" t="n">
        <f aca="false">SUM(B349:B358)</f>
        <v>164409.59</v>
      </c>
      <c r="C348" s="39" t="n">
        <f aca="false">SUM(C349:C358)</f>
        <v>650</v>
      </c>
      <c r="D348" s="39" t="n">
        <f aca="false">SUM(D349:D358)</f>
        <v>0</v>
      </c>
      <c r="E348" s="39" t="n">
        <f aca="false">SUM(E349:E358)</f>
        <v>0</v>
      </c>
      <c r="F348" s="39" t="n">
        <f aca="false">SUM(F349:F358)</f>
        <v>650</v>
      </c>
      <c r="G348" s="39" t="n">
        <f aca="false">SUM(G349:G358)</f>
        <v>0</v>
      </c>
      <c r="H348" s="40" t="n">
        <f aca="false">SUM(H349:H358)</f>
        <v>17312.24</v>
      </c>
      <c r="I348" s="45"/>
      <c r="J348" s="45"/>
      <c r="K348" s="45"/>
    </row>
    <row r="349" s="2" customFormat="true" ht="75" hidden="true" customHeight="false" outlineLevel="0" collapsed="false">
      <c r="A349" s="151" t="s">
        <v>245</v>
      </c>
      <c r="B349" s="71" t="n">
        <f aca="false">26316.36+80</f>
        <v>26396.36</v>
      </c>
      <c r="C349" s="49" t="n">
        <f aca="false">SUM(D349:F349)</f>
        <v>0</v>
      </c>
      <c r="D349" s="55" t="n">
        <v>0</v>
      </c>
      <c r="E349" s="55" t="n">
        <v>0</v>
      </c>
      <c r="F349" s="71" t="n">
        <v>0</v>
      </c>
      <c r="G349" s="71" t="n">
        <v>0</v>
      </c>
      <c r="H349" s="72" t="n">
        <v>0</v>
      </c>
      <c r="I349" s="27"/>
      <c r="J349" s="27"/>
      <c r="K349" s="27"/>
    </row>
    <row r="350" s="2" customFormat="true" ht="66" hidden="true" customHeight="true" outlineLevel="0" collapsed="false">
      <c r="A350" s="66" t="s">
        <v>246</v>
      </c>
      <c r="B350" s="71" t="n">
        <f aca="false">499.02+30.01</f>
        <v>529.03</v>
      </c>
      <c r="C350" s="49" t="n">
        <f aca="false">SUM(D350:F350)</f>
        <v>0</v>
      </c>
      <c r="D350" s="55" t="n">
        <v>0</v>
      </c>
      <c r="E350" s="55" t="n">
        <v>0</v>
      </c>
      <c r="F350" s="71" t="n">
        <v>0</v>
      </c>
      <c r="G350" s="71" t="n">
        <v>0</v>
      </c>
      <c r="H350" s="72" t="n">
        <v>0</v>
      </c>
      <c r="I350" s="27"/>
      <c r="J350" s="27"/>
      <c r="K350" s="27"/>
    </row>
    <row r="351" s="27" customFormat="true" ht="45.75" hidden="false" customHeight="true" outlineLevel="0" collapsed="false">
      <c r="A351" s="51" t="s">
        <v>247</v>
      </c>
      <c r="B351" s="86" t="n">
        <v>0</v>
      </c>
      <c r="C351" s="49" t="n">
        <f aca="false">SUM(D351:F351)</f>
        <v>50</v>
      </c>
      <c r="D351" s="55" t="n">
        <v>0</v>
      </c>
      <c r="E351" s="55" t="n">
        <v>0</v>
      </c>
      <c r="F351" s="71" t="n">
        <v>50</v>
      </c>
      <c r="G351" s="71" t="n">
        <v>0</v>
      </c>
      <c r="H351" s="72" t="n">
        <v>0</v>
      </c>
      <c r="L351" s="2"/>
      <c r="M351" s="2"/>
      <c r="N351" s="2"/>
      <c r="O351" s="2"/>
      <c r="P351" s="2"/>
      <c r="Q351" s="2"/>
    </row>
    <row r="352" s="27" customFormat="true" ht="79.5" hidden="true" customHeight="true" outlineLevel="0" collapsed="false">
      <c r="A352" s="51" t="s">
        <v>248</v>
      </c>
      <c r="B352" s="86"/>
      <c r="C352" s="49" t="n">
        <f aca="false">SUM(D352:F352)</f>
        <v>0</v>
      </c>
      <c r="D352" s="55" t="n">
        <v>0</v>
      </c>
      <c r="E352" s="55" t="n">
        <v>0</v>
      </c>
      <c r="F352" s="71" t="n">
        <v>0</v>
      </c>
      <c r="G352" s="71" t="n">
        <v>0</v>
      </c>
      <c r="H352" s="72" t="n">
        <v>0</v>
      </c>
      <c r="L352" s="2"/>
      <c r="M352" s="2"/>
      <c r="N352" s="2"/>
      <c r="O352" s="2"/>
      <c r="P352" s="2"/>
      <c r="Q352" s="2"/>
    </row>
    <row r="353" s="27" customFormat="true" ht="54.75" hidden="false" customHeight="true" outlineLevel="0" collapsed="false">
      <c r="A353" s="152" t="s">
        <v>249</v>
      </c>
      <c r="B353" s="86"/>
      <c r="C353" s="49" t="n">
        <f aca="false">SUM(D353:F353)</f>
        <v>100</v>
      </c>
      <c r="D353" s="55" t="n">
        <v>0</v>
      </c>
      <c r="E353" s="55" t="n">
        <v>0</v>
      </c>
      <c r="F353" s="71" t="n">
        <v>100</v>
      </c>
      <c r="G353" s="71" t="n">
        <v>0</v>
      </c>
      <c r="H353" s="72" t="n">
        <v>9900</v>
      </c>
      <c r="L353" s="2"/>
      <c r="M353" s="2"/>
      <c r="N353" s="2"/>
      <c r="O353" s="2"/>
      <c r="P353" s="2"/>
      <c r="Q353" s="2"/>
    </row>
    <row r="354" s="27" customFormat="true" ht="47.25" hidden="true" customHeight="true" outlineLevel="0" collapsed="false">
      <c r="A354" s="51" t="s">
        <v>250</v>
      </c>
      <c r="B354" s="86"/>
      <c r="C354" s="49" t="n">
        <f aca="false">SUM(D354:F354)</f>
        <v>0</v>
      </c>
      <c r="D354" s="55" t="n">
        <v>0</v>
      </c>
      <c r="E354" s="55" t="n">
        <v>0</v>
      </c>
      <c r="F354" s="71" t="n">
        <v>0</v>
      </c>
      <c r="G354" s="71" t="n">
        <v>0</v>
      </c>
      <c r="H354" s="72" t="n">
        <v>0</v>
      </c>
      <c r="L354" s="2"/>
      <c r="M354" s="2"/>
      <c r="N354" s="2"/>
      <c r="O354" s="2"/>
      <c r="P354" s="2"/>
      <c r="Q354" s="2"/>
    </row>
    <row r="355" s="27" customFormat="true" ht="59.25" hidden="true" customHeight="true" outlineLevel="0" collapsed="false">
      <c r="A355" s="51" t="s">
        <v>251</v>
      </c>
      <c r="B355" s="86"/>
      <c r="C355" s="49" t="n">
        <f aca="false">SUM(D355:F355)</f>
        <v>0</v>
      </c>
      <c r="D355" s="55" t="n">
        <v>0</v>
      </c>
      <c r="E355" s="55" t="n">
        <v>0</v>
      </c>
      <c r="F355" s="71" t="n">
        <v>0</v>
      </c>
      <c r="G355" s="71" t="n">
        <v>0</v>
      </c>
      <c r="H355" s="72" t="n">
        <v>0</v>
      </c>
      <c r="L355" s="2"/>
      <c r="M355" s="2"/>
      <c r="N355" s="2"/>
      <c r="O355" s="2"/>
      <c r="P355" s="2"/>
      <c r="Q355" s="2"/>
    </row>
    <row r="356" s="27" customFormat="true" ht="59.25" hidden="true" customHeight="true" outlineLevel="0" collapsed="false">
      <c r="A356" s="51" t="s">
        <v>252</v>
      </c>
      <c r="B356" s="86"/>
      <c r="C356" s="49" t="n">
        <f aca="false">SUM(D356:F356)</f>
        <v>0</v>
      </c>
      <c r="D356" s="55" t="n">
        <v>0</v>
      </c>
      <c r="E356" s="55" t="n">
        <v>0</v>
      </c>
      <c r="F356" s="71" t="n">
        <v>0</v>
      </c>
      <c r="G356" s="71" t="n">
        <v>0</v>
      </c>
      <c r="H356" s="72" t="n">
        <v>0</v>
      </c>
      <c r="L356" s="2"/>
      <c r="M356" s="2"/>
      <c r="N356" s="2"/>
      <c r="O356" s="2"/>
      <c r="P356" s="2"/>
      <c r="Q356" s="2"/>
    </row>
    <row r="357" s="27" customFormat="true" ht="68.25" hidden="false" customHeight="true" outlineLevel="0" collapsed="false">
      <c r="A357" s="59" t="s">
        <v>253</v>
      </c>
      <c r="B357" s="86"/>
      <c r="C357" s="49" t="n">
        <f aca="false">SUM(D357:F357)</f>
        <v>500</v>
      </c>
      <c r="D357" s="55" t="n">
        <v>0</v>
      </c>
      <c r="E357" s="55" t="n">
        <v>0</v>
      </c>
      <c r="F357" s="71" t="n">
        <v>500</v>
      </c>
      <c r="G357" s="71" t="n">
        <v>0</v>
      </c>
      <c r="H357" s="72" t="n">
        <v>7412.24</v>
      </c>
      <c r="L357" s="2"/>
      <c r="M357" s="2"/>
      <c r="N357" s="2"/>
      <c r="O357" s="2"/>
      <c r="P357" s="2"/>
      <c r="Q357" s="2"/>
    </row>
    <row r="358" s="27" customFormat="true" ht="90" hidden="true" customHeight="true" outlineLevel="0" collapsed="false">
      <c r="A358" s="51" t="s">
        <v>254</v>
      </c>
      <c r="B358" s="86" t="n">
        <f aca="false">119454.19+10000+80+939.25+100+1400+5510.76</f>
        <v>137484.2</v>
      </c>
      <c r="C358" s="49" t="n">
        <f aca="false">SUM(D358:F358)</f>
        <v>0</v>
      </c>
      <c r="D358" s="55" t="n">
        <v>0</v>
      </c>
      <c r="E358" s="55" t="n">
        <v>0</v>
      </c>
      <c r="F358" s="71" t="n">
        <v>0</v>
      </c>
      <c r="G358" s="71" t="n">
        <v>0</v>
      </c>
      <c r="H358" s="72" t="n">
        <v>0</v>
      </c>
      <c r="L358" s="2"/>
      <c r="M358" s="2"/>
      <c r="N358" s="2"/>
      <c r="O358" s="2"/>
      <c r="P358" s="2"/>
      <c r="Q358" s="2"/>
    </row>
    <row r="359" s="46" customFormat="true" ht="29.25" hidden="false" customHeight="true" outlineLevel="0" collapsed="false">
      <c r="A359" s="31" t="s">
        <v>255</v>
      </c>
      <c r="B359" s="39" t="n">
        <f aca="false">SUM(B363,B398,B403,B360)</f>
        <v>3053.09</v>
      </c>
      <c r="C359" s="39" t="n">
        <f aca="false">SUM(C363,C398,C403,C360)</f>
        <v>1038.4</v>
      </c>
      <c r="D359" s="39" t="n">
        <f aca="false">SUM(D363,D398,D403,D360)</f>
        <v>0</v>
      </c>
      <c r="E359" s="39" t="n">
        <f aca="false">SUM(E363,E398,E403,E360)</f>
        <v>0</v>
      </c>
      <c r="F359" s="39" t="n">
        <f aca="false">SUM(F363,F398,F403,F360)</f>
        <v>1038.4</v>
      </c>
      <c r="G359" s="39" t="n">
        <f aca="false">SUM(G363,G398,G403,G360)</f>
        <v>0</v>
      </c>
      <c r="H359" s="40" t="n">
        <f aca="false">SUM(H363,H398,H403,H360)</f>
        <v>1100</v>
      </c>
      <c r="I359" s="45"/>
      <c r="J359" s="45"/>
      <c r="K359" s="45"/>
    </row>
    <row r="360" s="46" customFormat="true" ht="19.5" hidden="true" customHeight="true" outlineLevel="0" collapsed="false">
      <c r="A360" s="31" t="s">
        <v>86</v>
      </c>
      <c r="B360" s="39" t="n">
        <f aca="false">SUM(B361:B362)</f>
        <v>0</v>
      </c>
      <c r="C360" s="39" t="n">
        <f aca="false">SUM(C361:C362)</f>
        <v>0</v>
      </c>
      <c r="D360" s="39" t="n">
        <f aca="false">SUM(D361:D362)</f>
        <v>0</v>
      </c>
      <c r="E360" s="39" t="n">
        <f aca="false">SUM(E361:E362)</f>
        <v>0</v>
      </c>
      <c r="F360" s="39" t="n">
        <f aca="false">SUM(F361:F362)</f>
        <v>0</v>
      </c>
      <c r="G360" s="39" t="n">
        <f aca="false">SUM(G361:G362)</f>
        <v>0</v>
      </c>
      <c r="H360" s="40" t="n">
        <f aca="false">SUM(H361:H362)</f>
        <v>0</v>
      </c>
      <c r="I360" s="45"/>
      <c r="J360" s="45"/>
      <c r="K360" s="45"/>
    </row>
    <row r="361" s="46" customFormat="true" ht="27" hidden="true" customHeight="true" outlineLevel="0" collapsed="false">
      <c r="A361" s="38" t="s">
        <v>256</v>
      </c>
      <c r="B361" s="49" t="n">
        <v>0</v>
      </c>
      <c r="C361" s="67" t="n">
        <f aca="false">SUM(D361:F361)</f>
        <v>0</v>
      </c>
      <c r="D361" s="49" t="n">
        <v>0</v>
      </c>
      <c r="E361" s="49" t="n">
        <v>0</v>
      </c>
      <c r="F361" s="49" t="n">
        <v>0</v>
      </c>
      <c r="G361" s="49" t="n">
        <v>0</v>
      </c>
      <c r="H361" s="58" t="n">
        <v>0</v>
      </c>
      <c r="I361" s="45"/>
      <c r="J361" s="45"/>
      <c r="K361" s="45"/>
    </row>
    <row r="362" s="46" customFormat="true" ht="39.75" hidden="true" customHeight="true" outlineLevel="0" collapsed="false">
      <c r="A362" s="31"/>
      <c r="B362" s="49" t="n">
        <v>0</v>
      </c>
      <c r="C362" s="67" t="n">
        <f aca="false">SUM(D362:F362)</f>
        <v>0</v>
      </c>
      <c r="D362" s="49" t="n">
        <v>0</v>
      </c>
      <c r="E362" s="49" t="n">
        <v>0</v>
      </c>
      <c r="F362" s="49" t="n">
        <v>0</v>
      </c>
      <c r="G362" s="49" t="n">
        <v>0</v>
      </c>
      <c r="H362" s="58" t="n">
        <v>0</v>
      </c>
      <c r="I362" s="45"/>
      <c r="J362" s="45"/>
      <c r="K362" s="45"/>
    </row>
    <row r="363" s="46" customFormat="true" ht="15.75" hidden="false" customHeight="true" outlineLevel="0" collapsed="false">
      <c r="A363" s="31" t="s">
        <v>257</v>
      </c>
      <c r="B363" s="34" t="n">
        <f aca="false">SUM(B364:B397)</f>
        <v>3053.09</v>
      </c>
      <c r="C363" s="34" t="n">
        <f aca="false">SUM(C364:C397)</f>
        <v>872.66</v>
      </c>
      <c r="D363" s="34" t="n">
        <f aca="false">SUM(D364:D397)</f>
        <v>0</v>
      </c>
      <c r="E363" s="34" t="n">
        <f aca="false">SUM(E364:E397)</f>
        <v>0</v>
      </c>
      <c r="F363" s="34" t="n">
        <f aca="false">SUM(F364:F397)</f>
        <v>872.66</v>
      </c>
      <c r="G363" s="34" t="n">
        <f aca="false">SUM(G364:G397)</f>
        <v>0</v>
      </c>
      <c r="H363" s="35" t="n">
        <f aca="false">SUM(H364:H397)</f>
        <v>1100</v>
      </c>
      <c r="I363" s="45"/>
      <c r="J363" s="45"/>
      <c r="K363" s="45"/>
    </row>
    <row r="364" s="46" customFormat="true" ht="54" hidden="true" customHeight="true" outlineLevel="0" collapsed="false">
      <c r="A364" s="38" t="s">
        <v>258</v>
      </c>
      <c r="B364" s="71" t="n">
        <v>200</v>
      </c>
      <c r="C364" s="67" t="n">
        <f aca="false">SUM(D364:F364)</f>
        <v>0</v>
      </c>
      <c r="D364" s="67" t="n">
        <v>0</v>
      </c>
      <c r="E364" s="67" t="n">
        <v>0</v>
      </c>
      <c r="F364" s="71" t="n">
        <v>0</v>
      </c>
      <c r="G364" s="71" t="n">
        <v>0</v>
      </c>
      <c r="H364" s="72" t="n">
        <v>0</v>
      </c>
      <c r="I364" s="45"/>
      <c r="J364" s="45"/>
      <c r="K364" s="45"/>
    </row>
    <row r="365" s="46" customFormat="true" ht="48.75" hidden="true" customHeight="true" outlineLevel="0" collapsed="false">
      <c r="A365" s="38"/>
      <c r="B365" s="71" t="n">
        <v>0</v>
      </c>
      <c r="C365" s="67" t="n">
        <f aca="false">SUM(D365:F365)</f>
        <v>0</v>
      </c>
      <c r="D365" s="67" t="n">
        <v>0</v>
      </c>
      <c r="E365" s="67" t="n">
        <v>0</v>
      </c>
      <c r="F365" s="71" t="n">
        <v>0</v>
      </c>
      <c r="G365" s="71" t="n">
        <v>0</v>
      </c>
      <c r="H365" s="72" t="n">
        <v>0</v>
      </c>
      <c r="I365" s="45"/>
      <c r="J365" s="45"/>
      <c r="K365" s="45"/>
    </row>
    <row r="366" s="46" customFormat="true" ht="48" hidden="true" customHeight="true" outlineLevel="0" collapsed="false">
      <c r="A366" s="59" t="s">
        <v>259</v>
      </c>
      <c r="B366" s="71" t="n">
        <v>0</v>
      </c>
      <c r="C366" s="67" t="n">
        <f aca="false">SUM(D366:F366)</f>
        <v>0</v>
      </c>
      <c r="D366" s="67" t="n">
        <v>0</v>
      </c>
      <c r="E366" s="67" t="n">
        <v>0</v>
      </c>
      <c r="F366" s="71" t="n">
        <v>0</v>
      </c>
      <c r="G366" s="71" t="n">
        <v>0</v>
      </c>
      <c r="H366" s="72" t="n">
        <v>0</v>
      </c>
      <c r="I366" s="45"/>
      <c r="J366" s="45"/>
      <c r="K366" s="45"/>
    </row>
    <row r="367" s="46" customFormat="true" ht="60" hidden="true" customHeight="false" outlineLevel="0" collapsed="false">
      <c r="A367" s="38" t="s">
        <v>260</v>
      </c>
      <c r="B367" s="71" t="n">
        <v>0</v>
      </c>
      <c r="C367" s="55" t="n">
        <f aca="false">SUM(D367:F367)</f>
        <v>0</v>
      </c>
      <c r="D367" s="55" t="n">
        <v>0</v>
      </c>
      <c r="E367" s="55" t="n">
        <v>0</v>
      </c>
      <c r="F367" s="71" t="n">
        <v>0</v>
      </c>
      <c r="G367" s="71" t="n">
        <v>0</v>
      </c>
      <c r="H367" s="72" t="n">
        <v>0</v>
      </c>
      <c r="I367" s="45"/>
      <c r="J367" s="45"/>
      <c r="K367" s="45"/>
    </row>
    <row r="368" s="46" customFormat="true" ht="63.75" hidden="true" customHeight="true" outlineLevel="0" collapsed="false">
      <c r="A368" s="38" t="s">
        <v>261</v>
      </c>
      <c r="B368" s="71" t="n">
        <v>119.38</v>
      </c>
      <c r="C368" s="55" t="n">
        <f aca="false">SUM(D368:F368)</f>
        <v>0</v>
      </c>
      <c r="D368" s="55" t="n">
        <v>0</v>
      </c>
      <c r="E368" s="55" t="n">
        <v>0</v>
      </c>
      <c r="F368" s="71" t="n">
        <v>0</v>
      </c>
      <c r="G368" s="71" t="n">
        <v>0</v>
      </c>
      <c r="H368" s="72" t="n">
        <v>0</v>
      </c>
      <c r="I368" s="45"/>
      <c r="J368" s="45"/>
      <c r="K368" s="45"/>
    </row>
    <row r="369" s="46" customFormat="true" ht="59.25" hidden="true" customHeight="true" outlineLevel="0" collapsed="false">
      <c r="A369" s="38" t="s">
        <v>262</v>
      </c>
      <c r="B369" s="71" t="n">
        <v>0</v>
      </c>
      <c r="C369" s="55" t="n">
        <f aca="false">SUM(D369:F369)</f>
        <v>0</v>
      </c>
      <c r="D369" s="55" t="n">
        <v>0</v>
      </c>
      <c r="E369" s="55" t="n">
        <v>0</v>
      </c>
      <c r="F369" s="71" t="n">
        <v>0</v>
      </c>
      <c r="G369" s="71" t="n">
        <v>0</v>
      </c>
      <c r="H369" s="72" t="n">
        <v>0</v>
      </c>
      <c r="I369" s="45"/>
      <c r="J369" s="45"/>
      <c r="K369" s="45"/>
    </row>
    <row r="370" s="46" customFormat="true" ht="66" hidden="true" customHeight="true" outlineLevel="0" collapsed="false">
      <c r="A370" s="38" t="s">
        <v>263</v>
      </c>
      <c r="B370" s="71" t="n">
        <v>500</v>
      </c>
      <c r="C370" s="55" t="n">
        <f aca="false">SUM(D370:F370)</f>
        <v>0</v>
      </c>
      <c r="D370" s="55" t="n">
        <v>0</v>
      </c>
      <c r="E370" s="55" t="n">
        <v>0</v>
      </c>
      <c r="F370" s="71" t="n">
        <v>0</v>
      </c>
      <c r="G370" s="71" t="n">
        <v>0</v>
      </c>
      <c r="H370" s="72" t="n">
        <v>0</v>
      </c>
      <c r="I370" s="45"/>
      <c r="J370" s="45"/>
      <c r="K370" s="45"/>
    </row>
    <row r="371" s="46" customFormat="true" ht="30" hidden="true" customHeight="true" outlineLevel="0" collapsed="false">
      <c r="A371" s="38" t="s">
        <v>264</v>
      </c>
      <c r="B371" s="71" t="n">
        <v>0</v>
      </c>
      <c r="C371" s="55" t="n">
        <f aca="false">SUM(D371:F371)</f>
        <v>0</v>
      </c>
      <c r="D371" s="55" t="n">
        <v>0</v>
      </c>
      <c r="E371" s="55" t="n">
        <v>0</v>
      </c>
      <c r="F371" s="71" t="n">
        <v>0</v>
      </c>
      <c r="G371" s="71" t="n">
        <v>0</v>
      </c>
      <c r="H371" s="72" t="n">
        <v>0</v>
      </c>
      <c r="I371" s="45"/>
      <c r="J371" s="45"/>
      <c r="K371" s="45"/>
    </row>
    <row r="372" s="46" customFormat="true" ht="52.5" hidden="true" customHeight="true" outlineLevel="0" collapsed="false">
      <c r="A372" s="38" t="s">
        <v>265</v>
      </c>
      <c r="B372" s="71" t="n">
        <v>0</v>
      </c>
      <c r="C372" s="55" t="n">
        <f aca="false">SUM(D372:F372)</f>
        <v>0</v>
      </c>
      <c r="D372" s="55" t="n">
        <v>0</v>
      </c>
      <c r="E372" s="55" t="n">
        <v>0</v>
      </c>
      <c r="F372" s="71" t="n">
        <v>0</v>
      </c>
      <c r="G372" s="71" t="n">
        <v>0</v>
      </c>
      <c r="H372" s="72" t="n">
        <v>0</v>
      </c>
      <c r="I372" s="45"/>
      <c r="J372" s="45"/>
      <c r="K372" s="45"/>
    </row>
    <row r="373" s="46" customFormat="true" ht="46.5" hidden="true" customHeight="true" outlineLevel="0" collapsed="false">
      <c r="A373" s="38" t="s">
        <v>266</v>
      </c>
      <c r="B373" s="71" t="n">
        <v>280</v>
      </c>
      <c r="C373" s="55" t="n">
        <f aca="false">SUM(D373:F373)</f>
        <v>0</v>
      </c>
      <c r="D373" s="55" t="n">
        <v>0</v>
      </c>
      <c r="E373" s="55" t="n">
        <v>0</v>
      </c>
      <c r="F373" s="71" t="n">
        <v>0</v>
      </c>
      <c r="G373" s="71" t="n">
        <v>0</v>
      </c>
      <c r="H373" s="72" t="n">
        <v>0</v>
      </c>
      <c r="I373" s="45"/>
      <c r="J373" s="45"/>
      <c r="K373" s="45"/>
    </row>
    <row r="374" s="46" customFormat="true" ht="37.5" hidden="true" customHeight="true" outlineLevel="0" collapsed="false">
      <c r="A374" s="153" t="s">
        <v>267</v>
      </c>
      <c r="B374" s="71" t="n">
        <v>1740</v>
      </c>
      <c r="C374" s="55" t="n">
        <f aca="false">SUM(D374:F374)</f>
        <v>0</v>
      </c>
      <c r="D374" s="55" t="n">
        <v>0</v>
      </c>
      <c r="E374" s="55" t="n">
        <v>0</v>
      </c>
      <c r="F374" s="71" t="n">
        <v>0</v>
      </c>
      <c r="G374" s="71" t="n">
        <v>0</v>
      </c>
      <c r="H374" s="72" t="n">
        <v>0</v>
      </c>
      <c r="I374" s="45"/>
      <c r="J374" s="45"/>
      <c r="K374" s="45"/>
    </row>
    <row r="375" s="46" customFormat="true" ht="66" hidden="true" customHeight="true" outlineLevel="0" collapsed="false">
      <c r="A375" s="38" t="s">
        <v>268</v>
      </c>
      <c r="B375" s="71" t="n">
        <v>0</v>
      </c>
      <c r="C375" s="55" t="n">
        <f aca="false">SUM(D375:F375)</f>
        <v>0</v>
      </c>
      <c r="D375" s="55" t="n">
        <v>0</v>
      </c>
      <c r="E375" s="55" t="n">
        <v>0</v>
      </c>
      <c r="F375" s="71" t="n">
        <v>0</v>
      </c>
      <c r="G375" s="71" t="n">
        <v>0</v>
      </c>
      <c r="H375" s="72" t="n">
        <v>0</v>
      </c>
      <c r="I375" s="45"/>
      <c r="J375" s="45"/>
      <c r="K375" s="45"/>
    </row>
    <row r="376" s="46" customFormat="true" ht="54" hidden="true" customHeight="true" outlineLevel="0" collapsed="false">
      <c r="A376" s="38" t="s">
        <v>269</v>
      </c>
      <c r="B376" s="71" t="n">
        <v>0</v>
      </c>
      <c r="C376" s="55" t="n">
        <f aca="false">SUM(D376:F376)</f>
        <v>0</v>
      </c>
      <c r="D376" s="55" t="n">
        <v>0</v>
      </c>
      <c r="E376" s="55" t="n">
        <v>0</v>
      </c>
      <c r="F376" s="71" t="n">
        <v>0</v>
      </c>
      <c r="G376" s="71" t="n">
        <v>0</v>
      </c>
      <c r="H376" s="72" t="n">
        <v>0</v>
      </c>
      <c r="I376" s="45"/>
      <c r="J376" s="45"/>
      <c r="K376" s="45"/>
    </row>
    <row r="377" s="46" customFormat="true" ht="72.75" hidden="true" customHeight="true" outlineLevel="0" collapsed="false">
      <c r="A377" s="154" t="s">
        <v>270</v>
      </c>
      <c r="B377" s="71" t="n">
        <v>30</v>
      </c>
      <c r="C377" s="55" t="n">
        <f aca="false">SUM(D377:F377)</f>
        <v>0</v>
      </c>
      <c r="D377" s="55" t="n">
        <v>0</v>
      </c>
      <c r="E377" s="55" t="n">
        <v>0</v>
      </c>
      <c r="F377" s="71" t="n">
        <v>0</v>
      </c>
      <c r="G377" s="71" t="n">
        <v>0</v>
      </c>
      <c r="H377" s="72" t="n">
        <v>0</v>
      </c>
      <c r="I377" s="45"/>
      <c r="J377" s="45"/>
      <c r="K377" s="45"/>
    </row>
    <row r="378" s="46" customFormat="true" ht="61.5" hidden="true" customHeight="true" outlineLevel="0" collapsed="false">
      <c r="A378" s="154" t="s">
        <v>271</v>
      </c>
      <c r="B378" s="71"/>
      <c r="C378" s="55" t="n">
        <f aca="false">SUM(D378:F378)</f>
        <v>0</v>
      </c>
      <c r="D378" s="55" t="n">
        <v>0</v>
      </c>
      <c r="E378" s="55" t="n">
        <v>0</v>
      </c>
      <c r="F378" s="71" t="n">
        <v>0</v>
      </c>
      <c r="G378" s="71" t="n">
        <v>0</v>
      </c>
      <c r="H378" s="72" t="n">
        <v>0</v>
      </c>
      <c r="I378" s="45"/>
      <c r="J378" s="45"/>
      <c r="K378" s="45"/>
    </row>
    <row r="379" s="46" customFormat="true" ht="72.75" hidden="true" customHeight="true" outlineLevel="0" collapsed="false">
      <c r="A379" s="154" t="s">
        <v>272</v>
      </c>
      <c r="B379" s="71"/>
      <c r="C379" s="55" t="n">
        <f aca="false">SUM(D379:F379)</f>
        <v>0</v>
      </c>
      <c r="D379" s="55" t="n">
        <v>0</v>
      </c>
      <c r="E379" s="55" t="n">
        <v>0</v>
      </c>
      <c r="F379" s="71" t="n">
        <v>0</v>
      </c>
      <c r="G379" s="71" t="n">
        <v>0</v>
      </c>
      <c r="H379" s="72" t="n">
        <v>0</v>
      </c>
      <c r="I379" s="45"/>
      <c r="J379" s="45"/>
      <c r="K379" s="45"/>
    </row>
    <row r="380" s="46" customFormat="true" ht="35.25" hidden="false" customHeight="true" outlineLevel="0" collapsed="false">
      <c r="A380" s="154" t="s">
        <v>273</v>
      </c>
      <c r="B380" s="71"/>
      <c r="C380" s="55" t="n">
        <f aca="false">SUM(D380:F380)</f>
        <v>200</v>
      </c>
      <c r="D380" s="55" t="n">
        <v>0</v>
      </c>
      <c r="E380" s="55" t="n">
        <v>0</v>
      </c>
      <c r="F380" s="71" t="n">
        <v>200</v>
      </c>
      <c r="G380" s="71" t="n">
        <v>0</v>
      </c>
      <c r="H380" s="72" t="n">
        <v>500</v>
      </c>
      <c r="I380" s="45"/>
      <c r="J380" s="45"/>
      <c r="K380" s="45"/>
    </row>
    <row r="381" s="46" customFormat="true" ht="50.25" hidden="false" customHeight="true" outlineLevel="0" collapsed="false">
      <c r="A381" s="154" t="s">
        <v>274</v>
      </c>
      <c r="B381" s="71" t="n">
        <v>50</v>
      </c>
      <c r="C381" s="55" t="n">
        <f aca="false">SUM(D381:F381)</f>
        <v>60</v>
      </c>
      <c r="D381" s="55" t="n">
        <v>0</v>
      </c>
      <c r="E381" s="55" t="n">
        <v>0</v>
      </c>
      <c r="F381" s="71" t="n">
        <v>60</v>
      </c>
      <c r="G381" s="71" t="n">
        <v>0</v>
      </c>
      <c r="H381" s="72" t="n">
        <v>0</v>
      </c>
      <c r="I381" s="45"/>
      <c r="J381" s="45"/>
      <c r="K381" s="45"/>
    </row>
    <row r="382" s="46" customFormat="true" ht="90" hidden="true" customHeight="true" outlineLevel="0" collapsed="false">
      <c r="A382" s="154" t="s">
        <v>275</v>
      </c>
      <c r="B382" s="71" t="n">
        <v>0</v>
      </c>
      <c r="C382" s="55" t="n">
        <f aca="false">SUM(D382:F382)</f>
        <v>0</v>
      </c>
      <c r="D382" s="55" t="n">
        <v>0</v>
      </c>
      <c r="E382" s="55" t="n">
        <v>0</v>
      </c>
      <c r="F382" s="71" t="n">
        <v>0</v>
      </c>
      <c r="G382" s="71" t="n">
        <v>0</v>
      </c>
      <c r="H382" s="72" t="n">
        <v>0</v>
      </c>
      <c r="I382" s="45"/>
      <c r="J382" s="45"/>
      <c r="K382" s="45"/>
    </row>
    <row r="383" s="46" customFormat="true" ht="42.75" hidden="true" customHeight="true" outlineLevel="0" collapsed="false">
      <c r="A383" s="154" t="s">
        <v>276</v>
      </c>
      <c r="B383" s="71"/>
      <c r="C383" s="55" t="n">
        <f aca="false">SUM(D383:F383)</f>
        <v>0</v>
      </c>
      <c r="D383" s="55" t="n">
        <v>0</v>
      </c>
      <c r="E383" s="55" t="n">
        <v>0</v>
      </c>
      <c r="F383" s="71" t="n">
        <v>0</v>
      </c>
      <c r="G383" s="71" t="n">
        <v>0</v>
      </c>
      <c r="H383" s="72" t="n">
        <v>0</v>
      </c>
      <c r="I383" s="45"/>
      <c r="J383" s="45"/>
      <c r="K383" s="45"/>
    </row>
    <row r="384" s="46" customFormat="true" ht="61.5" hidden="false" customHeight="true" outlineLevel="0" collapsed="false">
      <c r="A384" s="154" t="s">
        <v>277</v>
      </c>
      <c r="B384" s="71" t="n">
        <v>133.71</v>
      </c>
      <c r="C384" s="55" t="n">
        <f aca="false">SUM(D384:F384)</f>
        <v>13.59</v>
      </c>
      <c r="D384" s="55" t="n">
        <v>0</v>
      </c>
      <c r="E384" s="55" t="n">
        <v>0</v>
      </c>
      <c r="F384" s="71" t="n">
        <v>13.59</v>
      </c>
      <c r="G384" s="71" t="n">
        <v>0</v>
      </c>
      <c r="H384" s="72" t="n">
        <v>0</v>
      </c>
      <c r="I384" s="45"/>
      <c r="J384" s="45"/>
      <c r="K384" s="45"/>
    </row>
    <row r="385" s="46" customFormat="true" ht="60.75" hidden="false" customHeight="true" outlineLevel="0" collapsed="false">
      <c r="A385" s="38" t="s">
        <v>278</v>
      </c>
      <c r="B385" s="71"/>
      <c r="C385" s="55" t="n">
        <f aca="false">SUM(D385:F385)</f>
        <v>159.46</v>
      </c>
      <c r="D385" s="55" t="n">
        <v>0</v>
      </c>
      <c r="E385" s="55" t="n">
        <v>0</v>
      </c>
      <c r="F385" s="71" t="n">
        <v>159.46</v>
      </c>
      <c r="G385" s="71" t="n">
        <v>0</v>
      </c>
      <c r="H385" s="72" t="n">
        <v>0</v>
      </c>
      <c r="I385" s="45"/>
      <c r="J385" s="45"/>
      <c r="K385" s="45"/>
    </row>
    <row r="386" customFormat="false" ht="67.5" hidden="true" customHeight="true" outlineLevel="0" collapsed="false">
      <c r="A386" s="66" t="s">
        <v>279</v>
      </c>
      <c r="B386" s="71" t="n">
        <v>0</v>
      </c>
      <c r="C386" s="67" t="n">
        <f aca="false">SUM(D386:F386)</f>
        <v>0</v>
      </c>
      <c r="D386" s="55" t="n">
        <v>0</v>
      </c>
      <c r="E386" s="55" t="n">
        <v>0</v>
      </c>
      <c r="F386" s="71" t="n">
        <v>0</v>
      </c>
      <c r="G386" s="71" t="n">
        <v>0</v>
      </c>
      <c r="H386" s="72" t="n">
        <v>0</v>
      </c>
    </row>
    <row r="387" customFormat="false" ht="37.5" hidden="false" customHeight="true" outlineLevel="0" collapsed="false">
      <c r="A387" s="59" t="s">
        <v>258</v>
      </c>
      <c r="B387" s="71"/>
      <c r="C387" s="67" t="n">
        <f aca="false">SUM(D387:F387)</f>
        <v>75</v>
      </c>
      <c r="D387" s="55" t="n">
        <v>0</v>
      </c>
      <c r="E387" s="55" t="n">
        <v>0</v>
      </c>
      <c r="F387" s="71" t="n">
        <v>75</v>
      </c>
      <c r="G387" s="71" t="n">
        <v>0</v>
      </c>
      <c r="H387" s="72" t="n">
        <v>200</v>
      </c>
    </row>
    <row r="388" customFormat="false" ht="51" hidden="false" customHeight="true" outlineLevel="0" collapsed="false">
      <c r="A388" s="59" t="s">
        <v>261</v>
      </c>
      <c r="B388" s="71"/>
      <c r="C388" s="67" t="n">
        <f aca="false">SUM(D388:F388)</f>
        <v>216.94</v>
      </c>
      <c r="D388" s="55" t="n">
        <v>0</v>
      </c>
      <c r="E388" s="55" t="n">
        <v>0</v>
      </c>
      <c r="F388" s="71" t="n">
        <v>216.94</v>
      </c>
      <c r="G388" s="71" t="n">
        <v>0</v>
      </c>
      <c r="H388" s="72" t="n">
        <v>0</v>
      </c>
    </row>
    <row r="389" customFormat="false" ht="59.25" hidden="true" customHeight="true" outlineLevel="0" collapsed="false">
      <c r="A389" s="51" t="s">
        <v>263</v>
      </c>
      <c r="B389" s="71"/>
      <c r="C389" s="67" t="n">
        <f aca="false">SUM(D389:F389)</f>
        <v>0</v>
      </c>
      <c r="D389" s="55" t="n">
        <v>0</v>
      </c>
      <c r="E389" s="55" t="n">
        <v>0</v>
      </c>
      <c r="F389" s="71" t="n">
        <v>0</v>
      </c>
      <c r="G389" s="71" t="n">
        <v>0</v>
      </c>
      <c r="H389" s="72" t="n">
        <v>0</v>
      </c>
    </row>
    <row r="390" customFormat="false" ht="25.5" hidden="true" customHeight="true" outlineLevel="0" collapsed="false">
      <c r="A390" s="59" t="s">
        <v>267</v>
      </c>
      <c r="B390" s="71"/>
      <c r="C390" s="67" t="n">
        <f aca="false">SUM(D390:F390)</f>
        <v>0</v>
      </c>
      <c r="D390" s="55" t="n">
        <v>0</v>
      </c>
      <c r="E390" s="55" t="n">
        <v>0</v>
      </c>
      <c r="F390" s="71" t="n">
        <v>0</v>
      </c>
      <c r="G390" s="71" t="n">
        <v>0</v>
      </c>
      <c r="H390" s="72" t="n">
        <v>0</v>
      </c>
    </row>
    <row r="391" customFormat="false" ht="48.75" hidden="false" customHeight="true" outlineLevel="0" collapsed="false">
      <c r="A391" s="51" t="s">
        <v>280</v>
      </c>
      <c r="B391" s="71"/>
      <c r="C391" s="67" t="n">
        <f aca="false">SUM(D391:F391)</f>
        <v>22</v>
      </c>
      <c r="D391" s="55" t="n">
        <v>0</v>
      </c>
      <c r="E391" s="55" t="n">
        <v>0</v>
      </c>
      <c r="F391" s="71" t="n">
        <v>22</v>
      </c>
      <c r="G391" s="71" t="n">
        <v>0</v>
      </c>
      <c r="H391" s="72" t="n">
        <v>0</v>
      </c>
    </row>
    <row r="392" customFormat="false" ht="46.5" hidden="true" customHeight="true" outlineLevel="0" collapsed="false">
      <c r="A392" s="51" t="s">
        <v>281</v>
      </c>
      <c r="B392" s="71"/>
      <c r="C392" s="67" t="n">
        <f aca="false">SUM(D392:F392)</f>
        <v>0</v>
      </c>
      <c r="D392" s="55" t="n">
        <v>0</v>
      </c>
      <c r="E392" s="55" t="n">
        <v>0</v>
      </c>
      <c r="F392" s="71" t="n">
        <v>0</v>
      </c>
      <c r="G392" s="71" t="n">
        <v>0</v>
      </c>
      <c r="H392" s="72" t="n">
        <v>0</v>
      </c>
    </row>
    <row r="393" customFormat="false" ht="65.25" hidden="false" customHeight="true" outlineLevel="0" collapsed="false">
      <c r="A393" s="59" t="s">
        <v>282</v>
      </c>
      <c r="B393" s="71"/>
      <c r="C393" s="67" t="n">
        <f aca="false">SUM(D393:F393)</f>
        <v>25.67</v>
      </c>
      <c r="D393" s="55" t="n">
        <v>0</v>
      </c>
      <c r="E393" s="55" t="n">
        <v>0</v>
      </c>
      <c r="F393" s="71" t="n">
        <v>25.67</v>
      </c>
      <c r="G393" s="71" t="n">
        <v>0</v>
      </c>
      <c r="H393" s="72" t="n">
        <v>0</v>
      </c>
    </row>
    <row r="394" customFormat="false" ht="39" hidden="true" customHeight="true" outlineLevel="0" collapsed="false">
      <c r="A394" s="51" t="s">
        <v>283</v>
      </c>
      <c r="B394" s="71"/>
      <c r="C394" s="67" t="n">
        <f aca="false">SUM(D394:F394)</f>
        <v>0</v>
      </c>
      <c r="D394" s="55" t="n">
        <v>0</v>
      </c>
      <c r="E394" s="55" t="n">
        <v>0</v>
      </c>
      <c r="F394" s="71" t="n">
        <v>0</v>
      </c>
      <c r="G394" s="71" t="n">
        <v>0</v>
      </c>
      <c r="H394" s="72" t="n">
        <v>0</v>
      </c>
    </row>
    <row r="395" customFormat="false" ht="30.75" hidden="true" customHeight="true" outlineLevel="0" collapsed="false">
      <c r="A395" s="105" t="s">
        <v>284</v>
      </c>
      <c r="B395" s="71"/>
      <c r="C395" s="67" t="n">
        <f aca="false">SUM(D395:F395)</f>
        <v>0</v>
      </c>
      <c r="D395" s="55" t="n">
        <v>0</v>
      </c>
      <c r="E395" s="55" t="n">
        <v>0</v>
      </c>
      <c r="F395" s="71" t="n">
        <v>0</v>
      </c>
      <c r="G395" s="71" t="n">
        <v>0</v>
      </c>
      <c r="H395" s="72" t="n">
        <v>0</v>
      </c>
    </row>
    <row r="396" customFormat="false" ht="30.75" hidden="false" customHeight="true" outlineLevel="0" collapsed="false">
      <c r="A396" s="105" t="s">
        <v>285</v>
      </c>
      <c r="B396" s="71"/>
      <c r="C396" s="67" t="n">
        <f aca="false">SUM(D396:F396)</f>
        <v>100</v>
      </c>
      <c r="D396" s="55" t="n">
        <v>0</v>
      </c>
      <c r="E396" s="55" t="n">
        <v>0</v>
      </c>
      <c r="F396" s="71" t="n">
        <v>100</v>
      </c>
      <c r="G396" s="71" t="n">
        <v>0</v>
      </c>
      <c r="H396" s="72" t="n">
        <v>400</v>
      </c>
    </row>
    <row r="397" customFormat="false" ht="36.75" hidden="true" customHeight="true" outlineLevel="0" collapsed="false">
      <c r="A397" s="51"/>
      <c r="B397" s="71" t="n">
        <v>0</v>
      </c>
      <c r="C397" s="67" t="n">
        <f aca="false">SUM(D397:F397)</f>
        <v>0</v>
      </c>
      <c r="D397" s="67" t="n">
        <v>0</v>
      </c>
      <c r="E397" s="67" t="n">
        <v>0</v>
      </c>
      <c r="F397" s="71" t="n">
        <v>0</v>
      </c>
      <c r="G397" s="71" t="n">
        <v>0</v>
      </c>
      <c r="H397" s="72" t="n">
        <v>0</v>
      </c>
    </row>
    <row r="398" customFormat="false" ht="21" hidden="false" customHeight="true" outlineLevel="0" collapsed="false">
      <c r="A398" s="70" t="s">
        <v>286</v>
      </c>
      <c r="B398" s="39" t="n">
        <f aca="false">SUM(B399:B402)</f>
        <v>0</v>
      </c>
      <c r="C398" s="39" t="n">
        <f aca="false">SUM(C399:C402)</f>
        <v>165.74</v>
      </c>
      <c r="D398" s="39" t="n">
        <f aca="false">SUM(D399:D402)</f>
        <v>0</v>
      </c>
      <c r="E398" s="39" t="n">
        <f aca="false">SUM(E399:E402)</f>
        <v>0</v>
      </c>
      <c r="F398" s="39" t="n">
        <f aca="false">SUM(F399:F402)</f>
        <v>165.74</v>
      </c>
      <c r="G398" s="39" t="n">
        <f aca="false">SUM(G399:G402)</f>
        <v>0</v>
      </c>
      <c r="H398" s="40" t="n">
        <f aca="false">SUM(H399:H402)</f>
        <v>0</v>
      </c>
    </row>
    <row r="399" customFormat="false" ht="26.25" hidden="false" customHeight="true" outlineLevel="0" collapsed="false">
      <c r="A399" s="66" t="s">
        <v>287</v>
      </c>
      <c r="B399" s="55" t="n">
        <v>0</v>
      </c>
      <c r="C399" s="55" t="n">
        <f aca="false">SUM(D399:F399)</f>
        <v>150</v>
      </c>
      <c r="D399" s="55" t="n">
        <v>0</v>
      </c>
      <c r="E399" s="55" t="n">
        <v>0</v>
      </c>
      <c r="F399" s="71" t="n">
        <v>150</v>
      </c>
      <c r="G399" s="55" t="n">
        <v>0</v>
      </c>
      <c r="H399" s="56" t="n">
        <v>0</v>
      </c>
    </row>
    <row r="400" customFormat="false" ht="21.75" hidden="false" customHeight="true" outlineLevel="0" collapsed="false">
      <c r="A400" s="66" t="s">
        <v>288</v>
      </c>
      <c r="B400" s="55" t="n">
        <v>0</v>
      </c>
      <c r="C400" s="55" t="n">
        <f aca="false">SUM(D400:F400)</f>
        <v>10</v>
      </c>
      <c r="D400" s="55" t="n">
        <v>0</v>
      </c>
      <c r="E400" s="55" t="n">
        <v>0</v>
      </c>
      <c r="F400" s="71" t="n">
        <v>10</v>
      </c>
      <c r="G400" s="55" t="n">
        <v>0</v>
      </c>
      <c r="H400" s="56" t="n">
        <v>0</v>
      </c>
    </row>
    <row r="401" customFormat="false" ht="20.25" hidden="true" customHeight="true" outlineLevel="0" collapsed="false">
      <c r="A401" s="124" t="s">
        <v>289</v>
      </c>
      <c r="B401" s="55" t="n">
        <v>0</v>
      </c>
      <c r="C401" s="55" t="n">
        <f aca="false">SUM(D401:F401)</f>
        <v>0</v>
      </c>
      <c r="D401" s="55" t="n">
        <v>0</v>
      </c>
      <c r="E401" s="55" t="n">
        <v>0</v>
      </c>
      <c r="F401" s="71" t="n">
        <v>0</v>
      </c>
      <c r="G401" s="55" t="n">
        <v>0</v>
      </c>
      <c r="H401" s="56" t="n">
        <v>0</v>
      </c>
    </row>
    <row r="402" s="84" customFormat="true" ht="28.5" hidden="false" customHeight="true" outlineLevel="0" collapsed="false">
      <c r="A402" s="38" t="s">
        <v>290</v>
      </c>
      <c r="B402" s="55" t="n">
        <v>0</v>
      </c>
      <c r="C402" s="55" t="n">
        <f aca="false">SUM(D402:F402)</f>
        <v>5.74</v>
      </c>
      <c r="D402" s="55" t="n">
        <v>0</v>
      </c>
      <c r="E402" s="55" t="n">
        <v>0</v>
      </c>
      <c r="F402" s="55" t="n">
        <v>5.74</v>
      </c>
      <c r="G402" s="55" t="n">
        <v>0</v>
      </c>
      <c r="H402" s="56" t="n">
        <v>0</v>
      </c>
      <c r="I402" s="6"/>
      <c r="J402" s="6"/>
      <c r="K402" s="6"/>
      <c r="L402" s="7"/>
      <c r="M402" s="7"/>
      <c r="N402" s="7"/>
      <c r="O402" s="7"/>
      <c r="P402" s="7"/>
      <c r="Q402" s="7"/>
    </row>
    <row r="403" customFormat="false" ht="31.5" hidden="true" customHeight="true" outlineLevel="0" collapsed="false">
      <c r="A403" s="31" t="s">
        <v>46</v>
      </c>
      <c r="B403" s="39" t="n">
        <f aca="false">SUM(B404:B405)</f>
        <v>0</v>
      </c>
      <c r="C403" s="60" t="n">
        <f aca="false">SUM(D403:F403)</f>
        <v>0</v>
      </c>
      <c r="D403" s="39" t="n">
        <f aca="false">SUM(D404:D405)</f>
        <v>0</v>
      </c>
      <c r="E403" s="39" t="n">
        <f aca="false">SUM(E404:E405)</f>
        <v>0</v>
      </c>
      <c r="F403" s="39" t="n">
        <f aca="false">SUM(F404:F405)</f>
        <v>0</v>
      </c>
      <c r="G403" s="39" t="n">
        <f aca="false">SUM(G404:G405)</f>
        <v>0</v>
      </c>
      <c r="H403" s="40" t="n">
        <f aca="false">SUM(H404:H405)</f>
        <v>0</v>
      </c>
    </row>
    <row r="404" customFormat="false" ht="31.5" hidden="true" customHeight="true" outlineLevel="0" collapsed="false">
      <c r="A404" s="75"/>
      <c r="B404" s="67" t="n">
        <v>0</v>
      </c>
      <c r="C404" s="55" t="n">
        <f aca="false">SUM(D404:F404)</f>
        <v>0</v>
      </c>
      <c r="D404" s="55" t="n">
        <v>0</v>
      </c>
      <c r="E404" s="55" t="n">
        <v>0</v>
      </c>
      <c r="F404" s="67" t="n">
        <v>0</v>
      </c>
      <c r="G404" s="67"/>
      <c r="H404" s="68" t="n">
        <v>0</v>
      </c>
    </row>
    <row r="405" customFormat="false" ht="41.25" hidden="true" customHeight="true" outlineLevel="0" collapsed="false">
      <c r="A405" s="75"/>
      <c r="B405" s="67" t="n">
        <v>0</v>
      </c>
      <c r="C405" s="55" t="n">
        <f aca="false">SUM(D405:F405)</f>
        <v>0</v>
      </c>
      <c r="D405" s="55" t="n">
        <v>0</v>
      </c>
      <c r="E405" s="55" t="n">
        <v>0</v>
      </c>
      <c r="F405" s="67" t="n">
        <v>0</v>
      </c>
      <c r="G405" s="67"/>
      <c r="H405" s="68" t="n">
        <v>0</v>
      </c>
    </row>
    <row r="406" s="155" customFormat="true" ht="44.25" hidden="true" customHeight="true" outlineLevel="0" collapsed="false">
      <c r="A406" s="31" t="s">
        <v>291</v>
      </c>
      <c r="B406" s="43" t="n">
        <f aca="false">SUM(B407,B417)</f>
        <v>3600.62</v>
      </c>
      <c r="C406" s="43" t="n">
        <f aca="false">SUM(C407,C417)</f>
        <v>2059.47</v>
      </c>
      <c r="D406" s="43" t="n">
        <f aca="false">SUM(D407,D417)</f>
        <v>0</v>
      </c>
      <c r="E406" s="43" t="n">
        <f aca="false">SUM(E407,E417)</f>
        <v>0</v>
      </c>
      <c r="F406" s="43" t="n">
        <f aca="false">SUM(F407,F417)</f>
        <v>2059.47</v>
      </c>
      <c r="G406" s="43" t="n">
        <f aca="false">SUM(G407,G417)</f>
        <v>0</v>
      </c>
      <c r="H406" s="44" t="n">
        <f aca="false">SUM(H407,H417)</f>
        <v>21375</v>
      </c>
      <c r="I406" s="6"/>
      <c r="J406" s="6"/>
      <c r="K406" s="6"/>
      <c r="L406" s="7"/>
      <c r="M406" s="7"/>
      <c r="N406" s="7"/>
      <c r="O406" s="7"/>
      <c r="P406" s="7"/>
      <c r="Q406" s="7"/>
    </row>
    <row r="407" s="158" customFormat="true" ht="59.25" hidden="true" customHeight="true" outlineLevel="0" collapsed="false">
      <c r="A407" s="31" t="s">
        <v>292</v>
      </c>
      <c r="B407" s="156" t="n">
        <f aca="false">SUM(B408,B410,B412)</f>
        <v>0</v>
      </c>
      <c r="C407" s="156" t="n">
        <f aca="false">SUM(C408,C410,C412)</f>
        <v>0</v>
      </c>
      <c r="D407" s="156" t="n">
        <f aca="false">SUM(D408,D410,D412)</f>
        <v>0</v>
      </c>
      <c r="E407" s="156" t="n">
        <f aca="false">SUM(E408,E410,E412)</f>
        <v>0</v>
      </c>
      <c r="F407" s="156" t="n">
        <f aca="false">SUM(F408,F410,F412)</f>
        <v>0</v>
      </c>
      <c r="G407" s="156" t="n">
        <f aca="false">SUM(G408,G410,G412)</f>
        <v>0</v>
      </c>
      <c r="H407" s="157" t="n">
        <f aca="false">SUM(H408,H410,H412)</f>
        <v>0</v>
      </c>
      <c r="I407" s="6"/>
      <c r="J407" s="6"/>
      <c r="K407" s="6"/>
      <c r="L407" s="7"/>
      <c r="M407" s="7"/>
      <c r="N407" s="7"/>
      <c r="O407" s="7"/>
      <c r="P407" s="7"/>
      <c r="Q407" s="7"/>
    </row>
    <row r="408" s="6" customFormat="true" ht="20.25" hidden="true" customHeight="true" outlineLevel="0" collapsed="false">
      <c r="A408" s="31" t="s">
        <v>63</v>
      </c>
      <c r="B408" s="49" t="n">
        <f aca="false">SUM(B409)</f>
        <v>0</v>
      </c>
      <c r="C408" s="49" t="n">
        <f aca="false">SUM(C409)</f>
        <v>0</v>
      </c>
      <c r="D408" s="49" t="n">
        <f aca="false">SUM(D409)</f>
        <v>0</v>
      </c>
      <c r="E408" s="49" t="n">
        <f aca="false">SUM(E409)</f>
        <v>0</v>
      </c>
      <c r="F408" s="49" t="n">
        <f aca="false">SUM(F409)</f>
        <v>0</v>
      </c>
      <c r="G408" s="49" t="n">
        <f aca="false">SUM(G409)</f>
        <v>0</v>
      </c>
      <c r="H408" s="58" t="n">
        <f aca="false">SUM(H409)</f>
        <v>0</v>
      </c>
      <c r="L408" s="7"/>
      <c r="M408" s="7"/>
      <c r="N408" s="7"/>
      <c r="O408" s="7"/>
      <c r="P408" s="7"/>
      <c r="Q408" s="7"/>
    </row>
    <row r="409" s="6" customFormat="true" ht="21.75" hidden="true" customHeight="true" outlineLevel="0" collapsed="false">
      <c r="A409" s="66"/>
      <c r="B409" s="49"/>
      <c r="C409" s="49" t="n">
        <f aca="false">SUM(D409:F409)</f>
        <v>0</v>
      </c>
      <c r="D409" s="49"/>
      <c r="E409" s="49"/>
      <c r="F409" s="49"/>
      <c r="G409" s="49"/>
      <c r="H409" s="58"/>
      <c r="L409" s="7"/>
      <c r="M409" s="7"/>
      <c r="N409" s="7"/>
      <c r="O409" s="7"/>
      <c r="P409" s="7"/>
      <c r="Q409" s="7"/>
    </row>
    <row r="410" s="6" customFormat="true" ht="17.25" hidden="true" customHeight="true" outlineLevel="0" collapsed="false">
      <c r="A410" s="31" t="s">
        <v>28</v>
      </c>
      <c r="B410" s="49" t="n">
        <f aca="false">SUM(B411:B411)</f>
        <v>0</v>
      </c>
      <c r="C410" s="49" t="n">
        <f aca="false">SUM(C411:C411)</f>
        <v>0</v>
      </c>
      <c r="D410" s="49" t="n">
        <f aca="false">SUM(D411:D411)</f>
        <v>0</v>
      </c>
      <c r="E410" s="49" t="n">
        <f aca="false">SUM(E411:E411)</f>
        <v>0</v>
      </c>
      <c r="F410" s="49" t="n">
        <f aca="false">SUM(F411:F411)</f>
        <v>0</v>
      </c>
      <c r="G410" s="49" t="n">
        <f aca="false">SUM(G411:G411)</f>
        <v>0</v>
      </c>
      <c r="H410" s="58" t="n">
        <f aca="false">SUM(H411:H411)</f>
        <v>0</v>
      </c>
      <c r="L410" s="7"/>
      <c r="M410" s="7"/>
      <c r="N410" s="7"/>
      <c r="O410" s="7"/>
      <c r="P410" s="7"/>
      <c r="Q410" s="7"/>
    </row>
    <row r="411" s="2" customFormat="true" ht="18.75" hidden="true" customHeight="true" outlineLevel="0" collapsed="false">
      <c r="A411" s="66"/>
      <c r="B411" s="49"/>
      <c r="C411" s="49" t="n">
        <f aca="false">SUM(D411:F411)</f>
        <v>0</v>
      </c>
      <c r="D411" s="49"/>
      <c r="E411" s="49"/>
      <c r="F411" s="49"/>
      <c r="G411" s="49"/>
      <c r="H411" s="58"/>
      <c r="I411" s="27"/>
      <c r="J411" s="27"/>
      <c r="K411" s="27"/>
    </row>
    <row r="412" s="6" customFormat="true" ht="12.75" hidden="true" customHeight="true" outlineLevel="0" collapsed="false">
      <c r="A412" s="31" t="s">
        <v>33</v>
      </c>
      <c r="B412" s="49" t="n">
        <f aca="false">SUM(B413,B415)</f>
        <v>0</v>
      </c>
      <c r="C412" s="49" t="n">
        <f aca="false">SUM(C413,C415)</f>
        <v>0</v>
      </c>
      <c r="D412" s="49" t="n">
        <f aca="false">SUM(D413,D415)</f>
        <v>0</v>
      </c>
      <c r="E412" s="49" t="n">
        <f aca="false">SUM(E413,E415)</f>
        <v>0</v>
      </c>
      <c r="F412" s="49" t="n">
        <f aca="false">SUM(F413,F415)</f>
        <v>0</v>
      </c>
      <c r="G412" s="49" t="n">
        <f aca="false">SUM(G413,G415)</f>
        <v>0</v>
      </c>
      <c r="H412" s="58" t="n">
        <f aca="false">SUM(H413,H415)</f>
        <v>0</v>
      </c>
      <c r="L412" s="7"/>
      <c r="M412" s="7"/>
      <c r="N412" s="7"/>
      <c r="O412" s="7"/>
      <c r="P412" s="7"/>
      <c r="Q412" s="7"/>
    </row>
    <row r="413" s="6" customFormat="true" ht="12.75" hidden="true" customHeight="true" outlineLevel="0" collapsed="false">
      <c r="A413" s="70" t="s">
        <v>58</v>
      </c>
      <c r="B413" s="49" t="n">
        <f aca="false">SUM(B414)</f>
        <v>0</v>
      </c>
      <c r="C413" s="49" t="n">
        <f aca="false">SUM(C414)</f>
        <v>0</v>
      </c>
      <c r="D413" s="49" t="n">
        <f aca="false">SUM(D414)</f>
        <v>0</v>
      </c>
      <c r="E413" s="49" t="n">
        <f aca="false">SUM(E414)</f>
        <v>0</v>
      </c>
      <c r="F413" s="49" t="n">
        <f aca="false">SUM(F414)</f>
        <v>0</v>
      </c>
      <c r="G413" s="49" t="n">
        <f aca="false">SUM(G414)</f>
        <v>0</v>
      </c>
      <c r="H413" s="58" t="n">
        <f aca="false">SUM(H414)</f>
        <v>0</v>
      </c>
      <c r="L413" s="7"/>
      <c r="M413" s="7"/>
      <c r="N413" s="7"/>
      <c r="O413" s="7"/>
      <c r="P413" s="7"/>
      <c r="Q413" s="7"/>
    </row>
    <row r="414" customFormat="false" ht="12.75" hidden="true" customHeight="true" outlineLevel="0" collapsed="false">
      <c r="A414" s="65" t="s">
        <v>293</v>
      </c>
      <c r="B414" s="67"/>
      <c r="C414" s="49" t="n">
        <f aca="false">SUM(D414:F414)</f>
        <v>0</v>
      </c>
      <c r="D414" s="67"/>
      <c r="E414" s="67"/>
      <c r="F414" s="67"/>
      <c r="G414" s="67"/>
      <c r="H414" s="68"/>
    </row>
    <row r="415" s="6" customFormat="true" ht="12.75" hidden="true" customHeight="true" outlineLevel="0" collapsed="false">
      <c r="A415" s="31" t="s">
        <v>53</v>
      </c>
      <c r="B415" s="49" t="n">
        <f aca="false">SUM(B416)</f>
        <v>0</v>
      </c>
      <c r="C415" s="49" t="n">
        <f aca="false">SUM(C416)</f>
        <v>0</v>
      </c>
      <c r="D415" s="49" t="n">
        <f aca="false">SUM(D416)</f>
        <v>0</v>
      </c>
      <c r="E415" s="49" t="n">
        <f aca="false">SUM(E416)</f>
        <v>0</v>
      </c>
      <c r="F415" s="49" t="n">
        <f aca="false">SUM(F416)</f>
        <v>0</v>
      </c>
      <c r="G415" s="49" t="n">
        <f aca="false">SUM(G416)</f>
        <v>0</v>
      </c>
      <c r="H415" s="58" t="n">
        <f aca="false">SUM(H416)</f>
        <v>0</v>
      </c>
      <c r="L415" s="7"/>
      <c r="M415" s="7"/>
      <c r="N415" s="7"/>
      <c r="O415" s="7"/>
      <c r="P415" s="7"/>
      <c r="Q415" s="7"/>
    </row>
    <row r="416" customFormat="false" ht="12.75" hidden="true" customHeight="true" outlineLevel="0" collapsed="false">
      <c r="A416" s="66"/>
      <c r="B416" s="67"/>
      <c r="C416" s="67" t="n">
        <f aca="false">SUM(D416:F416)</f>
        <v>0</v>
      </c>
      <c r="D416" s="67"/>
      <c r="E416" s="67"/>
      <c r="F416" s="67"/>
      <c r="G416" s="67"/>
      <c r="H416" s="68"/>
    </row>
    <row r="417" s="158" customFormat="true" ht="37.5" hidden="false" customHeight="true" outlineLevel="0" collapsed="false">
      <c r="A417" s="31" t="s">
        <v>291</v>
      </c>
      <c r="B417" s="43" t="n">
        <f aca="false">SUM(B418,B421,B424)</f>
        <v>3600.62</v>
      </c>
      <c r="C417" s="43" t="n">
        <f aca="false">SUM(C418,C421,C424)</f>
        <v>2059.47</v>
      </c>
      <c r="D417" s="43" t="n">
        <f aca="false">SUM(D418,D421,D424)</f>
        <v>0</v>
      </c>
      <c r="E417" s="43" t="n">
        <f aca="false">SUM(E418,E421,E424)</f>
        <v>0</v>
      </c>
      <c r="F417" s="43" t="n">
        <f aca="false">SUM(F418,F421,F424)</f>
        <v>2059.47</v>
      </c>
      <c r="G417" s="43" t="n">
        <f aca="false">SUM(G418,G421,G424)</f>
        <v>0</v>
      </c>
      <c r="H417" s="44" t="n">
        <f aca="false">SUM(H418,H421,H424)</f>
        <v>21375</v>
      </c>
      <c r="I417" s="6"/>
      <c r="J417" s="6"/>
      <c r="K417" s="6"/>
      <c r="L417" s="7"/>
      <c r="M417" s="7"/>
      <c r="N417" s="7"/>
      <c r="O417" s="7"/>
      <c r="P417" s="7"/>
      <c r="Q417" s="7"/>
    </row>
    <row r="418" s="46" customFormat="true" ht="14.25" hidden="true" customHeight="true" outlineLevel="0" collapsed="false">
      <c r="A418" s="31" t="s">
        <v>63</v>
      </c>
      <c r="B418" s="39" t="n">
        <f aca="false">SUM(B419:B420)</f>
        <v>0</v>
      </c>
      <c r="C418" s="39" t="n">
        <f aca="false">SUM(C419:C420)</f>
        <v>0</v>
      </c>
      <c r="D418" s="39" t="n">
        <f aca="false">SUM(D419:D420)</f>
        <v>0</v>
      </c>
      <c r="E418" s="39" t="n">
        <f aca="false">SUM(E419:E420)</f>
        <v>0</v>
      </c>
      <c r="F418" s="39" t="n">
        <f aca="false">SUM(F419:F420)</f>
        <v>0</v>
      </c>
      <c r="G418" s="39" t="n">
        <f aca="false">SUM(G419:G420)</f>
        <v>0</v>
      </c>
      <c r="H418" s="40" t="n">
        <f aca="false">SUM(H419:H420)</f>
        <v>0</v>
      </c>
      <c r="I418" s="45"/>
      <c r="J418" s="45"/>
      <c r="K418" s="45"/>
    </row>
    <row r="419" customFormat="false" ht="35.25" hidden="true" customHeight="true" outlineLevel="0" collapsed="false">
      <c r="A419" s="38"/>
      <c r="B419" s="49" t="n">
        <v>0</v>
      </c>
      <c r="C419" s="49" t="n">
        <f aca="false">SUM(D419:F419)</f>
        <v>0</v>
      </c>
      <c r="D419" s="67" t="n">
        <v>0</v>
      </c>
      <c r="E419" s="67" t="n">
        <v>0</v>
      </c>
      <c r="F419" s="49" t="n">
        <v>0</v>
      </c>
      <c r="G419" s="49" t="n">
        <v>0</v>
      </c>
      <c r="H419" s="58" t="n">
        <v>0</v>
      </c>
    </row>
    <row r="420" customFormat="false" ht="38.25" hidden="true" customHeight="true" outlineLevel="0" collapsed="false">
      <c r="A420" s="38"/>
      <c r="B420" s="67" t="n">
        <v>0</v>
      </c>
      <c r="C420" s="49" t="n">
        <f aca="false">SUM(D420:F420)</f>
        <v>0</v>
      </c>
      <c r="D420" s="67" t="n">
        <v>0</v>
      </c>
      <c r="E420" s="67" t="n">
        <v>0</v>
      </c>
      <c r="F420" s="67" t="n">
        <v>0</v>
      </c>
      <c r="G420" s="67" t="n">
        <v>0</v>
      </c>
      <c r="H420" s="68" t="n">
        <v>0</v>
      </c>
    </row>
    <row r="421" customFormat="false" ht="24" hidden="false" customHeight="true" outlineLevel="0" collapsed="false">
      <c r="A421" s="31" t="s">
        <v>28</v>
      </c>
      <c r="B421" s="39" t="n">
        <f aca="false">SUM(B422:B423)</f>
        <v>0</v>
      </c>
      <c r="C421" s="39" t="n">
        <f aca="false">SUM(C422:C423)</f>
        <v>400</v>
      </c>
      <c r="D421" s="39" t="n">
        <f aca="false">SUM(D422:D423)</f>
        <v>0</v>
      </c>
      <c r="E421" s="39" t="n">
        <f aca="false">SUM(E422:E423)</f>
        <v>0</v>
      </c>
      <c r="F421" s="39" t="n">
        <f aca="false">SUM(F422:F423)</f>
        <v>400</v>
      </c>
      <c r="G421" s="39" t="n">
        <f aca="false">SUM(G422:G423)</f>
        <v>0</v>
      </c>
      <c r="H421" s="40" t="n">
        <f aca="false">SUM(H422:H423)</f>
        <v>20005</v>
      </c>
    </row>
    <row r="422" s="27" customFormat="true" ht="79.5" hidden="false" customHeight="true" outlineLevel="0" collapsed="false">
      <c r="A422" s="136" t="s">
        <v>294</v>
      </c>
      <c r="B422" s="49" t="n">
        <v>0</v>
      </c>
      <c r="C422" s="49" t="n">
        <f aca="false">SUM(D422:F422)</f>
        <v>400</v>
      </c>
      <c r="D422" s="49" t="n">
        <v>0</v>
      </c>
      <c r="E422" s="49" t="n">
        <v>0</v>
      </c>
      <c r="F422" s="49" t="n">
        <v>400</v>
      </c>
      <c r="G422" s="49" t="n">
        <v>0</v>
      </c>
      <c r="H422" s="58" t="n">
        <v>20005</v>
      </c>
      <c r="L422" s="2"/>
      <c r="M422" s="2"/>
      <c r="N422" s="2"/>
      <c r="O422" s="2"/>
      <c r="P422" s="2"/>
      <c r="Q422" s="2"/>
    </row>
    <row r="423" s="2" customFormat="true" ht="30" hidden="true" customHeight="true" outlineLevel="0" collapsed="false">
      <c r="A423" s="59"/>
      <c r="B423" s="67" t="n">
        <v>0</v>
      </c>
      <c r="C423" s="49" t="n">
        <f aca="false">SUM(D423:F423)</f>
        <v>0</v>
      </c>
      <c r="D423" s="67" t="n">
        <v>0</v>
      </c>
      <c r="E423" s="67" t="n">
        <v>0</v>
      </c>
      <c r="F423" s="67" t="n">
        <v>0</v>
      </c>
      <c r="G423" s="67" t="n">
        <v>0</v>
      </c>
      <c r="H423" s="68" t="n">
        <v>0</v>
      </c>
      <c r="I423" s="27"/>
      <c r="J423" s="27"/>
      <c r="K423" s="27"/>
    </row>
    <row r="424" customFormat="false" ht="27.75" hidden="false" customHeight="true" outlineLevel="0" collapsed="false">
      <c r="A424" s="31" t="s">
        <v>33</v>
      </c>
      <c r="B424" s="34" t="n">
        <f aca="false">SUM(B427,B430)</f>
        <v>3600.62</v>
      </c>
      <c r="C424" s="34" t="n">
        <f aca="false">SUM(C427,C430,C425)</f>
        <v>1659.47</v>
      </c>
      <c r="D424" s="34" t="n">
        <f aca="false">SUM(D427,D430)</f>
        <v>0</v>
      </c>
      <c r="E424" s="34" t="n">
        <f aca="false">SUM(E427,E430)</f>
        <v>0</v>
      </c>
      <c r="F424" s="34" t="n">
        <f aca="false">SUM(F427,F430,F426)</f>
        <v>1659.47</v>
      </c>
      <c r="G424" s="34" t="n">
        <f aca="false">SUM(G427,G430,G426)</f>
        <v>0</v>
      </c>
      <c r="H424" s="35" t="n">
        <f aca="false">SUM(H427,H430)</f>
        <v>1370</v>
      </c>
    </row>
    <row r="425" s="6" customFormat="true" ht="27.75" hidden="true" customHeight="true" outlineLevel="0" collapsed="false">
      <c r="A425" s="31" t="s">
        <v>86</v>
      </c>
      <c r="B425" s="39" t="n">
        <f aca="false">B426</f>
        <v>0</v>
      </c>
      <c r="C425" s="39" t="n">
        <f aca="false">C426</f>
        <v>0</v>
      </c>
      <c r="D425" s="39" t="n">
        <f aca="false">D426</f>
        <v>0</v>
      </c>
      <c r="E425" s="39" t="n">
        <f aca="false">E426</f>
        <v>0</v>
      </c>
      <c r="F425" s="39" t="n">
        <f aca="false">F426</f>
        <v>0</v>
      </c>
      <c r="G425" s="39" t="n">
        <f aca="false">G426</f>
        <v>0</v>
      </c>
      <c r="H425" s="40" t="n">
        <f aca="false">H426</f>
        <v>0</v>
      </c>
      <c r="L425" s="7"/>
      <c r="M425" s="7"/>
      <c r="N425" s="7"/>
      <c r="O425" s="7"/>
      <c r="P425" s="7"/>
      <c r="Q425" s="7"/>
    </row>
    <row r="426" s="6" customFormat="true" ht="35.25" hidden="true" customHeight="true" outlineLevel="0" collapsed="false">
      <c r="A426" s="38"/>
      <c r="B426" s="49" t="n">
        <v>0</v>
      </c>
      <c r="C426" s="49" t="n">
        <f aca="false">D426+E426+F426</f>
        <v>0</v>
      </c>
      <c r="D426" s="49" t="n">
        <v>0</v>
      </c>
      <c r="E426" s="49" t="n">
        <v>0</v>
      </c>
      <c r="F426" s="49" t="n">
        <v>0</v>
      </c>
      <c r="G426" s="49" t="n">
        <v>0</v>
      </c>
      <c r="H426" s="58" t="n">
        <v>0</v>
      </c>
      <c r="L426" s="7"/>
      <c r="M426" s="7"/>
      <c r="N426" s="7"/>
      <c r="O426" s="7"/>
      <c r="P426" s="7"/>
      <c r="Q426" s="7"/>
    </row>
    <row r="427" s="46" customFormat="true" ht="21" hidden="true" customHeight="true" outlineLevel="0" collapsed="false">
      <c r="A427" s="70" t="s">
        <v>295</v>
      </c>
      <c r="B427" s="34" t="n">
        <f aca="false">SUM(B428:B429)</f>
        <v>0</v>
      </c>
      <c r="C427" s="34" t="n">
        <f aca="false">SUM(C428:C429)</f>
        <v>0</v>
      </c>
      <c r="D427" s="34" t="n">
        <f aca="false">SUM(D428:D429)</f>
        <v>0</v>
      </c>
      <c r="E427" s="34" t="n">
        <f aca="false">SUM(E428:E429)</f>
        <v>0</v>
      </c>
      <c r="F427" s="34" t="n">
        <f aca="false">SUM(F428:F429)</f>
        <v>0</v>
      </c>
      <c r="G427" s="34" t="n">
        <f aca="false">SUM(G428:G429)</f>
        <v>0</v>
      </c>
      <c r="H427" s="35" t="n">
        <f aca="false">SUM(H428:H429)</f>
        <v>0</v>
      </c>
      <c r="I427" s="45"/>
      <c r="J427" s="45"/>
      <c r="K427" s="45"/>
    </row>
    <row r="428" customFormat="false" ht="31.5" hidden="true" customHeight="true" outlineLevel="0" collapsed="false">
      <c r="A428" s="159" t="s">
        <v>296</v>
      </c>
      <c r="B428" s="67" t="n">
        <v>0</v>
      </c>
      <c r="C428" s="49" t="n">
        <f aca="false">SUM(D428:F428)</f>
        <v>0</v>
      </c>
      <c r="D428" s="67" t="n">
        <v>0</v>
      </c>
      <c r="E428" s="67" t="n">
        <v>0</v>
      </c>
      <c r="F428" s="67" t="n">
        <v>0</v>
      </c>
      <c r="G428" s="67" t="n">
        <v>0</v>
      </c>
      <c r="H428" s="68" t="n">
        <v>0</v>
      </c>
    </row>
    <row r="429" s="6" customFormat="true" ht="24" hidden="true" customHeight="true" outlineLevel="0" collapsed="false">
      <c r="A429" s="66"/>
      <c r="B429" s="49" t="n">
        <v>0</v>
      </c>
      <c r="C429" s="49" t="n">
        <f aca="false">SUM(D429:F429)</f>
        <v>0</v>
      </c>
      <c r="D429" s="49" t="n">
        <v>0</v>
      </c>
      <c r="E429" s="49" t="n">
        <v>0</v>
      </c>
      <c r="F429" s="49" t="n">
        <v>0</v>
      </c>
      <c r="G429" s="49"/>
      <c r="H429" s="58" t="n">
        <v>0</v>
      </c>
      <c r="L429" s="7"/>
      <c r="M429" s="7"/>
      <c r="N429" s="7"/>
      <c r="O429" s="7"/>
      <c r="P429" s="7"/>
      <c r="Q429" s="7"/>
    </row>
    <row r="430" customFormat="false" ht="58.5" hidden="false" customHeight="true" outlineLevel="0" collapsed="false">
      <c r="A430" s="31" t="s">
        <v>37</v>
      </c>
      <c r="B430" s="34" t="n">
        <f aca="false">SUM(B431:B450)</f>
        <v>3600.62</v>
      </c>
      <c r="C430" s="34" t="n">
        <f aca="false">SUM(C431:C443)</f>
        <v>1659.47</v>
      </c>
      <c r="D430" s="34" t="n">
        <f aca="false">SUM(D431:D443)</f>
        <v>0</v>
      </c>
      <c r="E430" s="34" t="n">
        <f aca="false">SUM(E431:E443)</f>
        <v>0</v>
      </c>
      <c r="F430" s="34" t="n">
        <f aca="false">SUM(F431:F443)</f>
        <v>1659.47</v>
      </c>
      <c r="G430" s="34" t="n">
        <f aca="false">SUM(G431:G443)</f>
        <v>0</v>
      </c>
      <c r="H430" s="35" t="n">
        <f aca="false">SUM(H431:H443)</f>
        <v>1370</v>
      </c>
    </row>
    <row r="431" s="2" customFormat="true" ht="37.5" hidden="false" customHeight="true" outlineLevel="0" collapsed="false">
      <c r="A431" s="136" t="s">
        <v>297</v>
      </c>
      <c r="B431" s="55" t="n">
        <v>50</v>
      </c>
      <c r="C431" s="67" t="n">
        <f aca="false">SUM(D431:F431)</f>
        <v>166.6</v>
      </c>
      <c r="D431" s="55" t="n">
        <v>0</v>
      </c>
      <c r="E431" s="55" t="n">
        <v>0</v>
      </c>
      <c r="F431" s="55" t="n">
        <v>166.6</v>
      </c>
      <c r="G431" s="55" t="n">
        <v>0</v>
      </c>
      <c r="H431" s="56" t="n">
        <v>0</v>
      </c>
      <c r="I431" s="27"/>
      <c r="J431" s="27"/>
      <c r="K431" s="27"/>
    </row>
    <row r="432" s="2" customFormat="true" ht="34.5" hidden="false" customHeight="true" outlineLevel="0" collapsed="false">
      <c r="A432" s="136" t="s">
        <v>298</v>
      </c>
      <c r="B432" s="55"/>
      <c r="C432" s="67" t="n">
        <f aca="false">SUM(D432:F432)</f>
        <v>60</v>
      </c>
      <c r="D432" s="55" t="n">
        <v>0</v>
      </c>
      <c r="E432" s="55" t="n">
        <v>0</v>
      </c>
      <c r="F432" s="55" t="n">
        <v>60</v>
      </c>
      <c r="G432" s="55" t="n">
        <v>0</v>
      </c>
      <c r="H432" s="56" t="n">
        <v>0</v>
      </c>
      <c r="I432" s="27"/>
      <c r="J432" s="27"/>
      <c r="K432" s="27"/>
    </row>
    <row r="433" s="2" customFormat="true" ht="30" hidden="false" customHeight="true" outlineLevel="0" collapsed="false">
      <c r="A433" s="160" t="s">
        <v>299</v>
      </c>
      <c r="B433" s="55" t="n">
        <v>0</v>
      </c>
      <c r="C433" s="67" t="n">
        <f aca="false">SUM(D433:F433)</f>
        <v>160</v>
      </c>
      <c r="D433" s="55" t="n">
        <v>0</v>
      </c>
      <c r="E433" s="55" t="n">
        <v>0</v>
      </c>
      <c r="F433" s="55" t="n">
        <v>160</v>
      </c>
      <c r="G433" s="55" t="n">
        <v>0</v>
      </c>
      <c r="H433" s="56" t="n">
        <v>300</v>
      </c>
      <c r="I433" s="27"/>
      <c r="J433" s="27"/>
      <c r="K433" s="27"/>
    </row>
    <row r="434" s="2" customFormat="true" ht="48.75" hidden="false" customHeight="true" outlineLevel="0" collapsed="false">
      <c r="A434" s="136" t="s">
        <v>300</v>
      </c>
      <c r="B434" s="55" t="n">
        <v>0</v>
      </c>
      <c r="C434" s="67" t="n">
        <f aca="false">SUM(D434:F434)</f>
        <v>100</v>
      </c>
      <c r="D434" s="55" t="n">
        <v>0</v>
      </c>
      <c r="E434" s="55" t="n">
        <v>0</v>
      </c>
      <c r="F434" s="55" t="n">
        <v>100</v>
      </c>
      <c r="G434" s="55" t="n">
        <v>0</v>
      </c>
      <c r="H434" s="56" t="n">
        <v>140</v>
      </c>
      <c r="I434" s="27"/>
      <c r="J434" s="27"/>
      <c r="K434" s="27"/>
    </row>
    <row r="435" s="2" customFormat="true" ht="28.5" hidden="false" customHeight="true" outlineLevel="0" collapsed="false">
      <c r="A435" s="160" t="s">
        <v>301</v>
      </c>
      <c r="B435" s="55" t="n">
        <v>0</v>
      </c>
      <c r="C435" s="67" t="n">
        <f aca="false">SUM(D435:F435)</f>
        <v>100</v>
      </c>
      <c r="D435" s="55" t="n">
        <v>0</v>
      </c>
      <c r="E435" s="55" t="n">
        <v>0</v>
      </c>
      <c r="F435" s="55" t="n">
        <v>100</v>
      </c>
      <c r="G435" s="55" t="n">
        <v>0</v>
      </c>
      <c r="H435" s="56" t="n">
        <v>130</v>
      </c>
      <c r="I435" s="27"/>
      <c r="J435" s="27"/>
      <c r="K435" s="27"/>
    </row>
    <row r="436" s="2" customFormat="true" ht="51" hidden="true" customHeight="true" outlineLevel="0" collapsed="false">
      <c r="A436" s="136" t="s">
        <v>302</v>
      </c>
      <c r="B436" s="55" t="n">
        <v>100</v>
      </c>
      <c r="C436" s="67" t="n">
        <f aca="false">SUM(D436:F436)</f>
        <v>0</v>
      </c>
      <c r="D436" s="55" t="n">
        <v>0</v>
      </c>
      <c r="E436" s="55" t="n">
        <v>0</v>
      </c>
      <c r="F436" s="55" t="n">
        <v>0</v>
      </c>
      <c r="G436" s="55" t="n">
        <v>0</v>
      </c>
      <c r="H436" s="56" t="n">
        <v>0</v>
      </c>
      <c r="I436" s="27"/>
      <c r="J436" s="27"/>
      <c r="K436" s="27"/>
    </row>
    <row r="437" s="2" customFormat="true" ht="32.25" hidden="false" customHeight="true" outlineLevel="0" collapsed="false">
      <c r="A437" s="59" t="s">
        <v>303</v>
      </c>
      <c r="B437" s="55" t="n">
        <v>0</v>
      </c>
      <c r="C437" s="67" t="n">
        <f aca="false">SUM(D437:F437)</f>
        <v>56.43</v>
      </c>
      <c r="D437" s="55" t="n">
        <v>0</v>
      </c>
      <c r="E437" s="55" t="n">
        <v>0</v>
      </c>
      <c r="F437" s="55" t="n">
        <v>56.43</v>
      </c>
      <c r="G437" s="55" t="n">
        <v>0</v>
      </c>
      <c r="H437" s="56" t="n">
        <v>0</v>
      </c>
      <c r="I437" s="27"/>
      <c r="J437" s="27"/>
      <c r="K437" s="27"/>
    </row>
    <row r="438" s="2" customFormat="true" ht="35.25" hidden="true" customHeight="true" outlineLevel="0" collapsed="false">
      <c r="A438" s="160" t="s">
        <v>304</v>
      </c>
      <c r="B438" s="55" t="n">
        <v>0</v>
      </c>
      <c r="C438" s="67" t="n">
        <f aca="false">SUM(D438:F438)</f>
        <v>0</v>
      </c>
      <c r="D438" s="55" t="n">
        <v>0</v>
      </c>
      <c r="E438" s="55" t="n">
        <v>0</v>
      </c>
      <c r="F438" s="55" t="n">
        <v>0</v>
      </c>
      <c r="G438" s="55" t="n">
        <v>0</v>
      </c>
      <c r="H438" s="56" t="n">
        <v>0</v>
      </c>
      <c r="I438" s="27"/>
      <c r="J438" s="27"/>
      <c r="K438" s="27"/>
    </row>
    <row r="439" s="2" customFormat="true" ht="34.5" hidden="false" customHeight="true" outlineLevel="0" collapsed="false">
      <c r="A439" s="160" t="s">
        <v>305</v>
      </c>
      <c r="B439" s="55" t="n">
        <v>0</v>
      </c>
      <c r="C439" s="67" t="n">
        <f aca="false">SUM(D439:F439)</f>
        <v>50</v>
      </c>
      <c r="D439" s="55" t="n">
        <v>0</v>
      </c>
      <c r="E439" s="55" t="n">
        <v>0</v>
      </c>
      <c r="F439" s="55" t="n">
        <v>50</v>
      </c>
      <c r="G439" s="55" t="n">
        <v>0</v>
      </c>
      <c r="H439" s="56" t="n">
        <v>0</v>
      </c>
      <c r="I439" s="27"/>
      <c r="J439" s="27"/>
      <c r="K439" s="27"/>
    </row>
    <row r="440" s="2" customFormat="true" ht="29.25" hidden="false" customHeight="true" outlineLevel="0" collapsed="false">
      <c r="A440" s="160" t="s">
        <v>306</v>
      </c>
      <c r="B440" s="55" t="n">
        <v>1500</v>
      </c>
      <c r="C440" s="67" t="n">
        <f aca="false">SUM(D440:F440)</f>
        <v>100</v>
      </c>
      <c r="D440" s="55" t="n">
        <v>0</v>
      </c>
      <c r="E440" s="55" t="n">
        <v>0</v>
      </c>
      <c r="F440" s="55" t="n">
        <v>100</v>
      </c>
      <c r="G440" s="55" t="n">
        <v>0</v>
      </c>
      <c r="H440" s="56" t="n">
        <v>400</v>
      </c>
      <c r="I440" s="27"/>
      <c r="J440" s="27"/>
      <c r="K440" s="27"/>
    </row>
    <row r="441" s="2" customFormat="true" ht="23.25" hidden="false" customHeight="true" outlineLevel="0" collapsed="false">
      <c r="A441" s="160" t="s">
        <v>307</v>
      </c>
      <c r="B441" s="55"/>
      <c r="C441" s="67" t="n">
        <f aca="false">SUM(D441:F441)</f>
        <v>100</v>
      </c>
      <c r="D441" s="55" t="n">
        <v>0</v>
      </c>
      <c r="E441" s="55" t="n">
        <v>0</v>
      </c>
      <c r="F441" s="55" t="n">
        <v>100</v>
      </c>
      <c r="G441" s="55" t="n">
        <v>0</v>
      </c>
      <c r="H441" s="56" t="n">
        <v>400</v>
      </c>
      <c r="I441" s="27"/>
      <c r="J441" s="27"/>
      <c r="K441" s="27"/>
    </row>
    <row r="442" s="2" customFormat="true" ht="27" hidden="false" customHeight="true" outlineLevel="0" collapsed="false">
      <c r="A442" s="136" t="s">
        <v>308</v>
      </c>
      <c r="B442" s="55"/>
      <c r="C442" s="67" t="n">
        <f aca="false">SUM(D442:F442)</f>
        <v>200</v>
      </c>
      <c r="D442" s="55" t="n">
        <v>0</v>
      </c>
      <c r="E442" s="55" t="n">
        <v>0</v>
      </c>
      <c r="F442" s="55" t="n">
        <v>200</v>
      </c>
      <c r="G442" s="55" t="n">
        <v>0</v>
      </c>
      <c r="H442" s="56" t="n">
        <v>0</v>
      </c>
      <c r="I442" s="27"/>
      <c r="J442" s="27"/>
      <c r="K442" s="27"/>
    </row>
    <row r="443" s="2" customFormat="true" ht="33" hidden="false" customHeight="true" outlineLevel="0" collapsed="false">
      <c r="A443" s="161" t="s">
        <v>309</v>
      </c>
      <c r="B443" s="55" t="n">
        <v>1950.62</v>
      </c>
      <c r="C443" s="67" t="n">
        <f aca="false">SUM(D443:F443)</f>
        <v>566.44</v>
      </c>
      <c r="D443" s="55" t="n">
        <v>0</v>
      </c>
      <c r="E443" s="55" t="n">
        <v>0</v>
      </c>
      <c r="F443" s="55" t="n">
        <v>566.44</v>
      </c>
      <c r="G443" s="55" t="n">
        <v>0</v>
      </c>
      <c r="H443" s="56" t="n">
        <v>0</v>
      </c>
      <c r="I443" s="27"/>
      <c r="J443" s="27"/>
      <c r="K443" s="27"/>
    </row>
    <row r="444" s="2" customFormat="true" ht="15" hidden="true" customHeight="false" outlineLevel="0" collapsed="false">
      <c r="A444" s="162" t="s">
        <v>310</v>
      </c>
      <c r="B444" s="55"/>
      <c r="C444" s="163" t="n">
        <f aca="false">C445</f>
        <v>0</v>
      </c>
      <c r="D444" s="163" t="n">
        <f aca="false">D445</f>
        <v>0</v>
      </c>
      <c r="E444" s="163" t="n">
        <f aca="false">E445</f>
        <v>0</v>
      </c>
      <c r="F444" s="163" t="n">
        <f aca="false">F445</f>
        <v>0</v>
      </c>
      <c r="G444" s="163" t="n">
        <f aca="false">G445</f>
        <v>0</v>
      </c>
      <c r="H444" s="164" t="n">
        <f aca="false">H445</f>
        <v>0</v>
      </c>
      <c r="I444" s="27"/>
      <c r="J444" s="27"/>
      <c r="K444" s="27"/>
    </row>
    <row r="445" s="2" customFormat="true" ht="15" hidden="true" customHeight="false" outlineLevel="0" collapsed="false">
      <c r="A445" s="31" t="s">
        <v>28</v>
      </c>
      <c r="B445" s="111"/>
      <c r="C445" s="163" t="n">
        <f aca="false">SUM(C446:C450)</f>
        <v>0</v>
      </c>
      <c r="D445" s="163" t="n">
        <f aca="false">SUM(D446:D450)</f>
        <v>0</v>
      </c>
      <c r="E445" s="163" t="n">
        <f aca="false">SUM(E446:E450)</f>
        <v>0</v>
      </c>
      <c r="F445" s="163" t="n">
        <f aca="false">SUM(F446:F450)</f>
        <v>0</v>
      </c>
      <c r="G445" s="163" t="n">
        <f aca="false">SUM(G446:G450)</f>
        <v>0</v>
      </c>
      <c r="H445" s="165" t="n">
        <f aca="false">SUM(H446:H450)</f>
        <v>0</v>
      </c>
      <c r="I445" s="27"/>
      <c r="J445" s="27"/>
      <c r="K445" s="27"/>
    </row>
    <row r="446" s="2" customFormat="true" ht="34.5" hidden="true" customHeight="true" outlineLevel="0" collapsed="false">
      <c r="A446" s="161" t="s">
        <v>311</v>
      </c>
      <c r="B446" s="55"/>
      <c r="C446" s="67" t="n">
        <f aca="false">SUM(D446:F446)</f>
        <v>0</v>
      </c>
      <c r="D446" s="55" t="n">
        <v>0</v>
      </c>
      <c r="E446" s="55" t="n">
        <v>0</v>
      </c>
      <c r="F446" s="55" t="n">
        <v>0</v>
      </c>
      <c r="G446" s="55" t="n">
        <v>0</v>
      </c>
      <c r="H446" s="56" t="n">
        <v>0</v>
      </c>
      <c r="I446" s="27"/>
      <c r="J446" s="27"/>
      <c r="K446" s="27"/>
    </row>
    <row r="447" s="2" customFormat="true" ht="15" hidden="true" customHeight="false" outlineLevel="0" collapsed="false">
      <c r="A447" s="161"/>
      <c r="B447" s="55"/>
      <c r="C447" s="67" t="n">
        <f aca="false">SUM(D447:F447)</f>
        <v>0</v>
      </c>
      <c r="D447" s="55"/>
      <c r="E447" s="55"/>
      <c r="F447" s="55"/>
      <c r="G447" s="55"/>
      <c r="H447" s="56"/>
      <c r="I447" s="27"/>
      <c r="J447" s="27"/>
      <c r="K447" s="27"/>
    </row>
    <row r="448" s="2" customFormat="true" ht="15" hidden="true" customHeight="false" outlineLevel="0" collapsed="false">
      <c r="A448" s="161"/>
      <c r="B448" s="55"/>
      <c r="C448" s="67" t="n">
        <f aca="false">SUM(D448:F448)</f>
        <v>0</v>
      </c>
      <c r="D448" s="55"/>
      <c r="E448" s="55"/>
      <c r="F448" s="55"/>
      <c r="G448" s="55"/>
      <c r="H448" s="56"/>
      <c r="I448" s="27"/>
      <c r="J448" s="27"/>
      <c r="K448" s="27"/>
    </row>
    <row r="449" s="2" customFormat="true" ht="15" hidden="true" customHeight="false" outlineLevel="0" collapsed="false">
      <c r="A449" s="161"/>
      <c r="B449" s="55"/>
      <c r="C449" s="67" t="n">
        <f aca="false">SUM(D449:F449)</f>
        <v>0</v>
      </c>
      <c r="D449" s="55"/>
      <c r="E449" s="55"/>
      <c r="F449" s="55"/>
      <c r="G449" s="55"/>
      <c r="H449" s="56"/>
      <c r="I449" s="27"/>
      <c r="J449" s="27"/>
      <c r="K449" s="27"/>
    </row>
    <row r="450" s="2" customFormat="true" ht="26.25" hidden="true" customHeight="true" outlineLevel="0" collapsed="false">
      <c r="A450" s="38"/>
      <c r="B450" s="55" t="n">
        <v>0</v>
      </c>
      <c r="C450" s="67" t="n">
        <f aca="false">SUM(D450:F450)</f>
        <v>0</v>
      </c>
      <c r="D450" s="55" t="n">
        <v>0</v>
      </c>
      <c r="E450" s="55" t="n">
        <v>0</v>
      </c>
      <c r="F450" s="55" t="n">
        <v>0</v>
      </c>
      <c r="G450" s="55" t="n">
        <v>0</v>
      </c>
      <c r="H450" s="56" t="n">
        <v>0</v>
      </c>
      <c r="I450" s="27"/>
      <c r="J450" s="27"/>
      <c r="K450" s="27"/>
    </row>
    <row r="451" customFormat="false" ht="28.5" hidden="false" customHeight="false" outlineLevel="0" collapsed="false">
      <c r="A451" s="65" t="s">
        <v>312</v>
      </c>
      <c r="B451" s="43" t="n">
        <f aca="false">B452+B455+B458</f>
        <v>0</v>
      </c>
      <c r="C451" s="43" t="n">
        <f aca="false">C452+C455+C458</f>
        <v>800</v>
      </c>
      <c r="D451" s="43" t="n">
        <f aca="false">D452+D455+D458</f>
        <v>0</v>
      </c>
      <c r="E451" s="43" t="n">
        <f aca="false">E452+E455+E458</f>
        <v>0</v>
      </c>
      <c r="F451" s="43" t="n">
        <f aca="false">F452+F455+F458</f>
        <v>800</v>
      </c>
      <c r="G451" s="43" t="n">
        <f aca="false">G452+G455+G458</f>
        <v>0</v>
      </c>
      <c r="H451" s="44" t="n">
        <f aca="false">H452+H455+H458</f>
        <v>200</v>
      </c>
    </row>
    <row r="452" customFormat="false" ht="15" hidden="true" customHeight="true" outlineLevel="0" collapsed="false">
      <c r="A452" s="31" t="s">
        <v>63</v>
      </c>
      <c r="B452" s="34" t="n">
        <f aca="false">B453+B454</f>
        <v>0</v>
      </c>
      <c r="C452" s="34" t="n">
        <f aca="false">C453+C454</f>
        <v>0</v>
      </c>
      <c r="D452" s="34" t="n">
        <f aca="false">D453+D454</f>
        <v>0</v>
      </c>
      <c r="E452" s="34" t="n">
        <f aca="false">E453+E454</f>
        <v>0</v>
      </c>
      <c r="F452" s="34" t="n">
        <f aca="false">F453+F454</f>
        <v>0</v>
      </c>
      <c r="G452" s="34" t="n">
        <f aca="false">G453+G454</f>
        <v>0</v>
      </c>
      <c r="H452" s="35" t="n">
        <f aca="false">H453+H454</f>
        <v>0</v>
      </c>
    </row>
    <row r="453" customFormat="false" ht="15.75" hidden="true" customHeight="true" outlineLevel="0" collapsed="false">
      <c r="A453" s="66"/>
      <c r="B453" s="67"/>
      <c r="C453" s="67" t="n">
        <f aca="false">SUM(D453:F453)</f>
        <v>0</v>
      </c>
      <c r="D453" s="67"/>
      <c r="E453" s="67"/>
      <c r="F453" s="67"/>
      <c r="G453" s="67"/>
      <c r="H453" s="68"/>
    </row>
    <row r="454" customFormat="false" ht="15.75" hidden="true" customHeight="true" outlineLevel="0" collapsed="false">
      <c r="A454" s="66"/>
      <c r="B454" s="67"/>
      <c r="C454" s="67" t="n">
        <f aca="false">SUM(D454:F454)</f>
        <v>0</v>
      </c>
      <c r="D454" s="67"/>
      <c r="E454" s="67"/>
      <c r="F454" s="67"/>
      <c r="G454" s="67"/>
      <c r="H454" s="68"/>
    </row>
    <row r="455" customFormat="false" ht="15.75" hidden="true" customHeight="true" outlineLevel="0" collapsed="false">
      <c r="A455" s="31" t="s">
        <v>28</v>
      </c>
      <c r="B455" s="34" t="n">
        <f aca="false">B456+B457</f>
        <v>0</v>
      </c>
      <c r="C455" s="34" t="n">
        <f aca="false">C456+C457</f>
        <v>0</v>
      </c>
      <c r="D455" s="34" t="n">
        <f aca="false">D456+D457</f>
        <v>0</v>
      </c>
      <c r="E455" s="34" t="n">
        <f aca="false">E456+E457</f>
        <v>0</v>
      </c>
      <c r="F455" s="34" t="n">
        <f aca="false">F456+F457</f>
        <v>0</v>
      </c>
      <c r="G455" s="34" t="n">
        <f aca="false">G456+G457</f>
        <v>0</v>
      </c>
      <c r="H455" s="35" t="n">
        <f aca="false">H456+H457</f>
        <v>0</v>
      </c>
    </row>
    <row r="456" customFormat="false" ht="63.75" hidden="true" customHeight="true" outlineLevel="0" collapsed="false">
      <c r="A456" s="66"/>
      <c r="B456" s="67" t="n">
        <v>0</v>
      </c>
      <c r="C456" s="67" t="n">
        <f aca="false">SUM(D456:F456)</f>
        <v>0</v>
      </c>
      <c r="D456" s="67" t="n">
        <v>0</v>
      </c>
      <c r="E456" s="67" t="n">
        <v>0</v>
      </c>
      <c r="F456" s="67" t="n">
        <v>0</v>
      </c>
      <c r="G456" s="67" t="n">
        <v>0</v>
      </c>
      <c r="H456" s="68" t="n">
        <v>0</v>
      </c>
    </row>
    <row r="457" customFormat="false" ht="24.75" hidden="true" customHeight="true" outlineLevel="0" collapsed="false">
      <c r="A457" s="66"/>
      <c r="B457" s="67" t="n">
        <v>0</v>
      </c>
      <c r="C457" s="67" t="n">
        <f aca="false">SUM(D457:F457)</f>
        <v>0</v>
      </c>
      <c r="D457" s="67" t="n">
        <v>0</v>
      </c>
      <c r="E457" s="67" t="n">
        <v>0</v>
      </c>
      <c r="F457" s="67" t="n">
        <v>0</v>
      </c>
      <c r="G457" s="67" t="n">
        <v>0</v>
      </c>
      <c r="H457" s="68" t="n">
        <v>0</v>
      </c>
    </row>
    <row r="458" customFormat="false" ht="31.15" hidden="false" customHeight="true" outlineLevel="0" collapsed="false">
      <c r="A458" s="31" t="s">
        <v>33</v>
      </c>
      <c r="B458" s="34" t="n">
        <f aca="false">B459+B462</f>
        <v>0</v>
      </c>
      <c r="C458" s="34" t="n">
        <f aca="false">C459+C462</f>
        <v>800</v>
      </c>
      <c r="D458" s="34" t="n">
        <f aca="false">D459+D462</f>
        <v>0</v>
      </c>
      <c r="E458" s="34" t="n">
        <f aca="false">E459+E462</f>
        <v>0</v>
      </c>
      <c r="F458" s="34" t="n">
        <f aca="false">F459+F462</f>
        <v>800</v>
      </c>
      <c r="G458" s="34" t="n">
        <f aca="false">G459+G462</f>
        <v>0</v>
      </c>
      <c r="H458" s="35" t="n">
        <f aca="false">H459+H462</f>
        <v>200</v>
      </c>
    </row>
    <row r="459" customFormat="false" ht="19.5" hidden="false" customHeight="true" outlineLevel="0" collapsed="false">
      <c r="A459" s="70" t="s">
        <v>295</v>
      </c>
      <c r="B459" s="34" t="n">
        <f aca="false">B460+B461</f>
        <v>0</v>
      </c>
      <c r="C459" s="34" t="n">
        <f aca="false">C460+C461</f>
        <v>500</v>
      </c>
      <c r="D459" s="34" t="n">
        <f aca="false">D460+D461</f>
        <v>0</v>
      </c>
      <c r="E459" s="34" t="n">
        <f aca="false">E460+E461</f>
        <v>0</v>
      </c>
      <c r="F459" s="34" t="n">
        <f aca="false">F460+F461</f>
        <v>500</v>
      </c>
      <c r="G459" s="34" t="n">
        <f aca="false">G460+G461</f>
        <v>0</v>
      </c>
      <c r="H459" s="35" t="n">
        <f aca="false">H460+H461</f>
        <v>0</v>
      </c>
    </row>
    <row r="460" s="84" customFormat="true" ht="33" hidden="false" customHeight="true" outlineLevel="0" collapsed="false">
      <c r="A460" s="66" t="s">
        <v>313</v>
      </c>
      <c r="B460" s="55" t="n">
        <v>0</v>
      </c>
      <c r="C460" s="55" t="n">
        <f aca="false">SUM(D460:F460)</f>
        <v>500</v>
      </c>
      <c r="D460" s="55" t="n">
        <v>0</v>
      </c>
      <c r="E460" s="55" t="n">
        <v>0</v>
      </c>
      <c r="F460" s="55" t="n">
        <v>500</v>
      </c>
      <c r="G460" s="55" t="n">
        <v>0</v>
      </c>
      <c r="H460" s="56" t="n">
        <v>0</v>
      </c>
      <c r="I460" s="6"/>
      <c r="J460" s="6"/>
      <c r="K460" s="6"/>
      <c r="L460" s="7"/>
      <c r="M460" s="7"/>
      <c r="N460" s="7"/>
      <c r="O460" s="7"/>
      <c r="P460" s="7"/>
      <c r="Q460" s="7"/>
    </row>
    <row r="461" customFormat="false" ht="23.25" hidden="true" customHeight="true" outlineLevel="0" collapsed="false">
      <c r="A461" s="66"/>
      <c r="B461" s="67" t="n">
        <v>0</v>
      </c>
      <c r="C461" s="67" t="n">
        <f aca="false">SUM(D461:F461)</f>
        <v>0</v>
      </c>
      <c r="D461" s="67" t="n">
        <v>0</v>
      </c>
      <c r="E461" s="67" t="n">
        <v>0</v>
      </c>
      <c r="F461" s="55" t="n">
        <v>0</v>
      </c>
      <c r="G461" s="67" t="n">
        <v>0</v>
      </c>
      <c r="H461" s="68" t="n">
        <v>0</v>
      </c>
    </row>
    <row r="462" customFormat="false" ht="57" hidden="false" customHeight="false" outlineLevel="0" collapsed="false">
      <c r="A462" s="31" t="s">
        <v>37</v>
      </c>
      <c r="B462" s="34" t="n">
        <f aca="false">SUM(B463:B464)</f>
        <v>0</v>
      </c>
      <c r="C462" s="34" t="n">
        <f aca="false">SUM(C463:C464)</f>
        <v>300</v>
      </c>
      <c r="D462" s="34" t="n">
        <f aca="false">SUM(D463:D464)</f>
        <v>0</v>
      </c>
      <c r="E462" s="34" t="n">
        <f aca="false">SUM(E463:E464)</f>
        <v>0</v>
      </c>
      <c r="F462" s="60" t="n">
        <f aca="false">SUM(F463:F464)</f>
        <v>300</v>
      </c>
      <c r="G462" s="34" t="n">
        <f aca="false">SUM(G463:G464)</f>
        <v>0</v>
      </c>
      <c r="H462" s="35" t="n">
        <f aca="false">SUM(H463:H464)</f>
        <v>200</v>
      </c>
    </row>
    <row r="463" customFormat="false" ht="24" hidden="false" customHeight="true" outlineLevel="0" collapsed="false">
      <c r="A463" s="66" t="s">
        <v>314</v>
      </c>
      <c r="B463" s="67" t="n">
        <v>0</v>
      </c>
      <c r="C463" s="67" t="n">
        <f aca="false">SUM(D463:F463)</f>
        <v>300</v>
      </c>
      <c r="D463" s="67" t="n">
        <v>0</v>
      </c>
      <c r="E463" s="67" t="n">
        <v>0</v>
      </c>
      <c r="F463" s="55" t="n">
        <f aca="false">500-200</f>
        <v>300</v>
      </c>
      <c r="G463" s="67" t="n">
        <v>0</v>
      </c>
      <c r="H463" s="68" t="n">
        <v>200</v>
      </c>
    </row>
    <row r="464" customFormat="false" ht="0.75" hidden="false" customHeight="true" outlineLevel="0" collapsed="false">
      <c r="A464" s="66"/>
      <c r="B464" s="67" t="n">
        <v>0</v>
      </c>
      <c r="C464" s="67" t="n">
        <f aca="false">SUM(D464:F464)</f>
        <v>0</v>
      </c>
      <c r="D464" s="67" t="n">
        <v>0</v>
      </c>
      <c r="E464" s="67" t="n">
        <v>0</v>
      </c>
      <c r="F464" s="67" t="n">
        <v>0</v>
      </c>
      <c r="G464" s="67"/>
      <c r="H464" s="68" t="n">
        <v>0</v>
      </c>
    </row>
    <row r="465" s="46" customFormat="true" ht="31.5" hidden="false" customHeight="true" outlineLevel="0" collapsed="false">
      <c r="A465" s="31" t="s">
        <v>315</v>
      </c>
      <c r="B465" s="41" t="n">
        <f aca="false">B485+B498+B524+B561+B571+B466+B511</f>
        <v>0</v>
      </c>
      <c r="C465" s="41" t="n">
        <f aca="false">C485+C498+C524+C561+C571+C466+C511</f>
        <v>1554.72</v>
      </c>
      <c r="D465" s="41" t="n">
        <f aca="false">D485+D498+D524+D561+D571+D466+D511</f>
        <v>0</v>
      </c>
      <c r="E465" s="41" t="n">
        <f aca="false">E485+E498+E524+E561+E571+E466+E511</f>
        <v>0</v>
      </c>
      <c r="F465" s="41" t="n">
        <f aca="false">F485+F498+F524+F561+F571+F466+F511</f>
        <v>1554.72</v>
      </c>
      <c r="G465" s="41" t="n">
        <f aca="false">G485+G498+G524+G561+G571+G466+G511</f>
        <v>0</v>
      </c>
      <c r="H465" s="42" t="n">
        <f aca="false">H485+H498+H524+H561+H571+H466+H511</f>
        <v>100</v>
      </c>
      <c r="I465" s="45"/>
      <c r="J465" s="45"/>
      <c r="K465" s="45"/>
    </row>
    <row r="466" s="46" customFormat="true" ht="30.75" hidden="false" customHeight="true" outlineLevel="0" collapsed="false">
      <c r="A466" s="31" t="s">
        <v>316</v>
      </c>
      <c r="B466" s="76" t="n">
        <f aca="false">B467+B470+B473</f>
        <v>0</v>
      </c>
      <c r="C466" s="76" t="n">
        <f aca="false">C467+C470+C473</f>
        <v>250</v>
      </c>
      <c r="D466" s="76" t="n">
        <f aca="false">D467+D470+D473</f>
        <v>0</v>
      </c>
      <c r="E466" s="76" t="n">
        <f aca="false">E467+E470+E473</f>
        <v>0</v>
      </c>
      <c r="F466" s="76" t="n">
        <f aca="false">F467+F470+F473</f>
        <v>250</v>
      </c>
      <c r="G466" s="76" t="n">
        <f aca="false">G467+G470+G473</f>
        <v>0</v>
      </c>
      <c r="H466" s="77" t="n">
        <f aca="false">H467+H470+H473</f>
        <v>0</v>
      </c>
      <c r="I466" s="45"/>
      <c r="J466" s="45"/>
      <c r="K466" s="45"/>
    </row>
    <row r="467" s="46" customFormat="true" ht="18.75" hidden="true" customHeight="true" outlineLevel="0" collapsed="false">
      <c r="A467" s="31" t="s">
        <v>63</v>
      </c>
      <c r="B467" s="60" t="n">
        <f aca="false">SUM(B468:B469)</f>
        <v>0</v>
      </c>
      <c r="C467" s="60" t="n">
        <f aca="false">SUM(C468:C469)</f>
        <v>0</v>
      </c>
      <c r="D467" s="60" t="n">
        <f aca="false">SUM(D468:D469)</f>
        <v>0</v>
      </c>
      <c r="E467" s="60" t="n">
        <f aca="false">SUM(E468:E469)</f>
        <v>0</v>
      </c>
      <c r="F467" s="60" t="n">
        <f aca="false">SUM(F468:F469)</f>
        <v>0</v>
      </c>
      <c r="G467" s="60" t="n">
        <f aca="false">SUM(G468:G469)</f>
        <v>0</v>
      </c>
      <c r="H467" s="61" t="n">
        <f aca="false">SUM(H468:H469)</f>
        <v>0</v>
      </c>
      <c r="I467" s="45"/>
      <c r="J467" s="45"/>
      <c r="K467" s="45"/>
    </row>
    <row r="468" customFormat="false" ht="31.5" hidden="true" customHeight="true" outlineLevel="0" collapsed="false">
      <c r="A468" s="31"/>
      <c r="B468" s="55" t="n">
        <v>0</v>
      </c>
      <c r="C468" s="67" t="n">
        <f aca="false">SUM(D468:F468)</f>
        <v>0</v>
      </c>
      <c r="D468" s="55" t="n">
        <v>0</v>
      </c>
      <c r="E468" s="55" t="n">
        <v>0</v>
      </c>
      <c r="F468" s="55" t="n">
        <v>0</v>
      </c>
      <c r="G468" s="55" t="n">
        <v>0</v>
      </c>
      <c r="H468" s="56" t="n">
        <v>0</v>
      </c>
    </row>
    <row r="469" customFormat="false" ht="31.5" hidden="true" customHeight="true" outlineLevel="0" collapsed="false">
      <c r="A469" s="31"/>
      <c r="B469" s="55" t="n">
        <v>0</v>
      </c>
      <c r="C469" s="67" t="n">
        <f aca="false">SUM(D469:F469)</f>
        <v>0</v>
      </c>
      <c r="D469" s="55" t="n">
        <v>0</v>
      </c>
      <c r="E469" s="55" t="n">
        <v>0</v>
      </c>
      <c r="F469" s="55" t="n">
        <v>0</v>
      </c>
      <c r="G469" s="55" t="n">
        <v>0</v>
      </c>
      <c r="H469" s="56" t="n">
        <v>0</v>
      </c>
    </row>
    <row r="470" s="46" customFormat="true" ht="31.5" hidden="true" customHeight="true" outlineLevel="0" collapsed="false">
      <c r="A470" s="31" t="s">
        <v>28</v>
      </c>
      <c r="B470" s="60" t="n">
        <f aca="false">SUM(B471:B472)</f>
        <v>0</v>
      </c>
      <c r="C470" s="60" t="n">
        <f aca="false">SUM(C471:C472)</f>
        <v>0</v>
      </c>
      <c r="D470" s="60" t="n">
        <f aca="false">SUM(D471:D472)</f>
        <v>0</v>
      </c>
      <c r="E470" s="60" t="n">
        <f aca="false">SUM(E471:E472)</f>
        <v>0</v>
      </c>
      <c r="F470" s="60" t="n">
        <f aca="false">SUM(F471:F472)</f>
        <v>0</v>
      </c>
      <c r="G470" s="60" t="n">
        <f aca="false">SUM(G471:G472)</f>
        <v>0</v>
      </c>
      <c r="H470" s="61" t="n">
        <f aca="false">SUM(H471:H472)</f>
        <v>0</v>
      </c>
      <c r="I470" s="45"/>
      <c r="J470" s="45"/>
      <c r="K470" s="45"/>
    </row>
    <row r="471" customFormat="false" ht="31.5" hidden="true" customHeight="true" outlineLevel="0" collapsed="false">
      <c r="A471" s="31"/>
      <c r="B471" s="55" t="n">
        <v>0</v>
      </c>
      <c r="C471" s="67" t="n">
        <f aca="false">SUM(D471:F471)</f>
        <v>0</v>
      </c>
      <c r="D471" s="55" t="n">
        <v>0</v>
      </c>
      <c r="E471" s="55" t="n">
        <v>0</v>
      </c>
      <c r="F471" s="55" t="n">
        <v>0</v>
      </c>
      <c r="G471" s="55" t="n">
        <v>0</v>
      </c>
      <c r="H471" s="56" t="n">
        <v>0</v>
      </c>
    </row>
    <row r="472" customFormat="false" ht="31.5" hidden="true" customHeight="true" outlineLevel="0" collapsed="false">
      <c r="A472" s="31"/>
      <c r="B472" s="55" t="n">
        <v>0</v>
      </c>
      <c r="C472" s="67" t="n">
        <f aca="false">SUM(D472:F472)</f>
        <v>0</v>
      </c>
      <c r="D472" s="55" t="n">
        <v>0</v>
      </c>
      <c r="E472" s="55" t="n">
        <v>0</v>
      </c>
      <c r="F472" s="55" t="n">
        <v>0</v>
      </c>
      <c r="G472" s="55" t="n">
        <v>0</v>
      </c>
      <c r="H472" s="56" t="n">
        <v>0</v>
      </c>
    </row>
    <row r="473" s="46" customFormat="true" ht="24.75" hidden="false" customHeight="true" outlineLevel="0" collapsed="false">
      <c r="A473" s="31" t="s">
        <v>33</v>
      </c>
      <c r="B473" s="60" t="n">
        <f aca="false">B474+B477+B480</f>
        <v>0</v>
      </c>
      <c r="C473" s="60" t="n">
        <f aca="false">C474+C477+C480</f>
        <v>250</v>
      </c>
      <c r="D473" s="60" t="n">
        <f aca="false">D474+D477+D480</f>
        <v>0</v>
      </c>
      <c r="E473" s="60" t="n">
        <f aca="false">E474+E477+E480</f>
        <v>0</v>
      </c>
      <c r="F473" s="60" t="n">
        <f aca="false">F474+F477+F480</f>
        <v>250</v>
      </c>
      <c r="G473" s="60" t="n">
        <f aca="false">G474+G477+G480</f>
        <v>0</v>
      </c>
      <c r="H473" s="61" t="n">
        <f aca="false">H474+H477+H480</f>
        <v>0</v>
      </c>
      <c r="I473" s="45"/>
      <c r="J473" s="45"/>
      <c r="K473" s="45"/>
    </row>
    <row r="474" s="46" customFormat="true" ht="24.75" hidden="true" customHeight="true" outlineLevel="0" collapsed="false">
      <c r="A474" s="31" t="s">
        <v>317</v>
      </c>
      <c r="B474" s="60" t="n">
        <f aca="false">SUM(B475:B476)</f>
        <v>0</v>
      </c>
      <c r="C474" s="60" t="n">
        <f aca="false">SUM(C475:C476)</f>
        <v>0</v>
      </c>
      <c r="D474" s="60" t="n">
        <f aca="false">SUM(D475:D476)</f>
        <v>0</v>
      </c>
      <c r="E474" s="60" t="n">
        <f aca="false">SUM(E475:E476)</f>
        <v>0</v>
      </c>
      <c r="F474" s="60" t="n">
        <f aca="false">SUM(F475:F476)</f>
        <v>0</v>
      </c>
      <c r="G474" s="60" t="n">
        <f aca="false">SUM(G475:G476)</f>
        <v>0</v>
      </c>
      <c r="H474" s="61" t="n">
        <f aca="false">SUM(H475:H476)</f>
        <v>0</v>
      </c>
      <c r="I474" s="45"/>
      <c r="J474" s="45"/>
      <c r="K474" s="45"/>
    </row>
    <row r="475" customFormat="false" ht="24.75" hidden="true" customHeight="true" outlineLevel="0" collapsed="false">
      <c r="A475" s="31"/>
      <c r="B475" s="55" t="n">
        <v>0</v>
      </c>
      <c r="C475" s="67" t="n">
        <f aca="false">SUM(D475:F475)</f>
        <v>0</v>
      </c>
      <c r="D475" s="55" t="n">
        <v>0</v>
      </c>
      <c r="E475" s="55" t="n">
        <v>0</v>
      </c>
      <c r="F475" s="55" t="n">
        <v>0</v>
      </c>
      <c r="G475" s="55" t="n">
        <v>0</v>
      </c>
      <c r="H475" s="56" t="n">
        <v>0</v>
      </c>
    </row>
    <row r="476" customFormat="false" ht="24.75" hidden="true" customHeight="true" outlineLevel="0" collapsed="false">
      <c r="A476" s="31"/>
      <c r="B476" s="55" t="n">
        <v>0</v>
      </c>
      <c r="C476" s="67" t="n">
        <f aca="false">SUM(D476:F476)</f>
        <v>0</v>
      </c>
      <c r="D476" s="55" t="n">
        <v>0</v>
      </c>
      <c r="E476" s="55" t="n">
        <v>0</v>
      </c>
      <c r="F476" s="55" t="n">
        <v>0</v>
      </c>
      <c r="G476" s="55" t="n">
        <v>0</v>
      </c>
      <c r="H476" s="56" t="n">
        <v>0</v>
      </c>
    </row>
    <row r="477" s="46" customFormat="true" ht="19.5" hidden="false" customHeight="true" outlineLevel="0" collapsed="false">
      <c r="A477" s="70" t="s">
        <v>295</v>
      </c>
      <c r="B477" s="60" t="n">
        <f aca="false">SUM(B478:B479)</f>
        <v>0</v>
      </c>
      <c r="C477" s="60" t="n">
        <f aca="false">SUM(C478:C479)</f>
        <v>250</v>
      </c>
      <c r="D477" s="60" t="n">
        <f aca="false">SUM(D478:D479)</f>
        <v>0</v>
      </c>
      <c r="E477" s="60" t="n">
        <f aca="false">SUM(E478:E479)</f>
        <v>0</v>
      </c>
      <c r="F477" s="60" t="n">
        <f aca="false">SUM(F478:F479)</f>
        <v>250</v>
      </c>
      <c r="G477" s="60" t="n">
        <f aca="false">SUM(G478:G479)</f>
        <v>0</v>
      </c>
      <c r="H477" s="61" t="n">
        <f aca="false">SUM(H478:H479)</f>
        <v>0</v>
      </c>
      <c r="I477" s="45"/>
      <c r="J477" s="45"/>
      <c r="K477" s="45"/>
    </row>
    <row r="478" s="6" customFormat="true" ht="31.5" hidden="false" customHeight="true" outlineLevel="0" collapsed="false">
      <c r="A478" s="51" t="s">
        <v>318</v>
      </c>
      <c r="B478" s="49" t="n">
        <v>0</v>
      </c>
      <c r="C478" s="49" t="n">
        <f aca="false">SUM(D478:F478)</f>
        <v>250</v>
      </c>
      <c r="D478" s="49" t="n">
        <v>0</v>
      </c>
      <c r="E478" s="49" t="n">
        <v>0</v>
      </c>
      <c r="F478" s="55" t="n">
        <v>250</v>
      </c>
      <c r="G478" s="49" t="n">
        <v>0</v>
      </c>
      <c r="H478" s="58" t="n">
        <v>0</v>
      </c>
      <c r="L478" s="7"/>
      <c r="M478" s="7"/>
      <c r="N478" s="7"/>
      <c r="O478" s="7"/>
      <c r="P478" s="7"/>
      <c r="Q478" s="7"/>
    </row>
    <row r="479" customFormat="false" ht="24.75" hidden="true" customHeight="true" outlineLevel="0" collapsed="false">
      <c r="A479" s="31"/>
      <c r="B479" s="55" t="n">
        <v>0</v>
      </c>
      <c r="C479" s="67" t="n">
        <f aca="false">SUM(D479:F479)</f>
        <v>0</v>
      </c>
      <c r="D479" s="55" t="n">
        <v>0</v>
      </c>
      <c r="E479" s="55" t="n">
        <v>0</v>
      </c>
      <c r="F479" s="55" t="n">
        <v>0</v>
      </c>
      <c r="G479" s="55" t="n">
        <v>0</v>
      </c>
      <c r="H479" s="56" t="n">
        <v>0</v>
      </c>
    </row>
    <row r="480" s="46" customFormat="true" ht="60.75" hidden="true" customHeight="true" outlineLevel="0" collapsed="false">
      <c r="A480" s="31" t="s">
        <v>37</v>
      </c>
      <c r="B480" s="60" t="n">
        <f aca="false">SUM(B481:B484)</f>
        <v>0</v>
      </c>
      <c r="C480" s="60" t="n">
        <f aca="false">SUM(C481:C484)</f>
        <v>0</v>
      </c>
      <c r="D480" s="60" t="n">
        <f aca="false">SUM(D481:D484)</f>
        <v>0</v>
      </c>
      <c r="E480" s="60" t="n">
        <f aca="false">SUM(E481:E484)</f>
        <v>0</v>
      </c>
      <c r="F480" s="60" t="n">
        <f aca="false">SUM(F481:F484)</f>
        <v>0</v>
      </c>
      <c r="G480" s="60" t="n">
        <f aca="false">SUM(G481:G484)</f>
        <v>0</v>
      </c>
      <c r="H480" s="61" t="n">
        <f aca="false">SUM(H481:H484)</f>
        <v>0</v>
      </c>
      <c r="I480" s="45"/>
      <c r="J480" s="45"/>
      <c r="K480" s="45"/>
    </row>
    <row r="481" s="46" customFormat="true" ht="57" hidden="true" customHeight="true" outlineLevel="0" collapsed="false">
      <c r="A481" s="166" t="s">
        <v>319</v>
      </c>
      <c r="B481" s="55" t="n">
        <v>0</v>
      </c>
      <c r="C481" s="67" t="n">
        <f aca="false">SUM(D481:F481)</f>
        <v>0</v>
      </c>
      <c r="D481" s="55" t="n">
        <v>0</v>
      </c>
      <c r="E481" s="55" t="n">
        <v>0</v>
      </c>
      <c r="F481" s="55" t="n">
        <v>0</v>
      </c>
      <c r="G481" s="55" t="n">
        <v>0</v>
      </c>
      <c r="H481" s="56" t="n">
        <v>0</v>
      </c>
      <c r="I481" s="45"/>
      <c r="J481" s="45"/>
      <c r="K481" s="45"/>
    </row>
    <row r="482" s="46" customFormat="true" ht="81.75" hidden="true" customHeight="true" outlineLevel="0" collapsed="false">
      <c r="A482" s="166" t="s">
        <v>320</v>
      </c>
      <c r="B482" s="55"/>
      <c r="C482" s="67" t="n">
        <f aca="false">SUM(D482:F482)</f>
        <v>0</v>
      </c>
      <c r="D482" s="55" t="n">
        <v>0</v>
      </c>
      <c r="E482" s="55" t="n">
        <v>0</v>
      </c>
      <c r="F482" s="55" t="n">
        <v>0</v>
      </c>
      <c r="G482" s="55" t="n">
        <v>0</v>
      </c>
      <c r="H482" s="56" t="n">
        <v>0</v>
      </c>
      <c r="I482" s="45"/>
      <c r="J482" s="45"/>
      <c r="K482" s="45"/>
    </row>
    <row r="483" s="46" customFormat="true" ht="46.5" hidden="true" customHeight="true" outlineLevel="0" collapsed="false">
      <c r="A483" s="167" t="s">
        <v>321</v>
      </c>
      <c r="B483" s="55" t="n">
        <v>0</v>
      </c>
      <c r="C483" s="67" t="n">
        <f aca="false">SUM(D483:F483)</f>
        <v>0</v>
      </c>
      <c r="D483" s="55" t="n">
        <v>0</v>
      </c>
      <c r="E483" s="55" t="n">
        <v>0</v>
      </c>
      <c r="F483" s="55" t="n">
        <v>0</v>
      </c>
      <c r="G483" s="55" t="n">
        <v>0</v>
      </c>
      <c r="H483" s="56" t="n">
        <v>0</v>
      </c>
      <c r="I483" s="45"/>
      <c r="J483" s="45"/>
      <c r="K483" s="45"/>
    </row>
    <row r="484" customFormat="false" ht="61.5" hidden="true" customHeight="true" outlineLevel="0" collapsed="false">
      <c r="A484" s="166" t="s">
        <v>320</v>
      </c>
      <c r="B484" s="55" t="n">
        <v>0</v>
      </c>
      <c r="C484" s="67" t="n">
        <f aca="false">SUM(D484:F484)</f>
        <v>0</v>
      </c>
      <c r="D484" s="55" t="n">
        <v>0</v>
      </c>
      <c r="E484" s="55" t="n">
        <v>0</v>
      </c>
      <c r="F484" s="55" t="n">
        <v>0</v>
      </c>
      <c r="G484" s="55" t="n">
        <v>0</v>
      </c>
      <c r="H484" s="56" t="n">
        <v>0</v>
      </c>
    </row>
    <row r="485" customFormat="false" ht="46.5" hidden="false" customHeight="true" outlineLevel="0" collapsed="false">
      <c r="A485" s="31" t="s">
        <v>322</v>
      </c>
      <c r="B485" s="78" t="n">
        <f aca="false">SUM(B486)</f>
        <v>0</v>
      </c>
      <c r="C485" s="78" t="n">
        <f aca="false">SUM(C486)</f>
        <v>330</v>
      </c>
      <c r="D485" s="78" t="n">
        <f aca="false">SUM(D486)</f>
        <v>0</v>
      </c>
      <c r="E485" s="78" t="n">
        <f aca="false">SUM(E486)</f>
        <v>0</v>
      </c>
      <c r="F485" s="78" t="n">
        <f aca="false">SUM(F486)</f>
        <v>330</v>
      </c>
      <c r="G485" s="78" t="n">
        <f aca="false">SUM(G486)</f>
        <v>0</v>
      </c>
      <c r="H485" s="79" t="n">
        <f aca="false">SUM(H486)</f>
        <v>100</v>
      </c>
    </row>
    <row r="486" customFormat="false" ht="28.5" hidden="false" customHeight="false" outlineLevel="0" collapsed="false">
      <c r="A486" s="31" t="s">
        <v>323</v>
      </c>
      <c r="B486" s="43" t="n">
        <f aca="false">SUM(B487,B490,B492)</f>
        <v>0</v>
      </c>
      <c r="C486" s="43" t="n">
        <f aca="false">SUM(C487,C490,C492)</f>
        <v>330</v>
      </c>
      <c r="D486" s="43" t="n">
        <f aca="false">SUM(D487,D490,D492)</f>
        <v>0</v>
      </c>
      <c r="E486" s="43" t="n">
        <f aca="false">SUM(E487,E490,E492)</f>
        <v>0</v>
      </c>
      <c r="F486" s="43" t="n">
        <f aca="false">SUM(F487,F490,F492)</f>
        <v>330</v>
      </c>
      <c r="G486" s="43" t="n">
        <f aca="false">SUM(G487,G490,G492)</f>
        <v>0</v>
      </c>
      <c r="H486" s="44" t="n">
        <f aca="false">SUM(H487,H490,H492)</f>
        <v>100</v>
      </c>
    </row>
    <row r="487" customFormat="false" ht="18.75" hidden="true" customHeight="true" outlineLevel="0" collapsed="false">
      <c r="A487" s="31" t="s">
        <v>63</v>
      </c>
      <c r="B487" s="60" t="n">
        <f aca="false">SUM(B488)</f>
        <v>0</v>
      </c>
      <c r="C487" s="60" t="n">
        <f aca="false">SUM(C488:C489)</f>
        <v>0</v>
      </c>
      <c r="D487" s="60" t="n">
        <f aca="false">SUM(D488)</f>
        <v>0</v>
      </c>
      <c r="E487" s="60" t="n">
        <f aca="false">SUM(E488)</f>
        <v>0</v>
      </c>
      <c r="F487" s="60" t="n">
        <f aca="false">SUM(F488)</f>
        <v>0</v>
      </c>
      <c r="G487" s="60" t="n">
        <f aca="false">SUM(G488)</f>
        <v>0</v>
      </c>
      <c r="H487" s="61" t="n">
        <f aca="false">SUM(H488)</f>
        <v>0</v>
      </c>
    </row>
    <row r="488" customFormat="false" ht="33" hidden="true" customHeight="true" outlineLevel="0" collapsed="false">
      <c r="A488" s="38"/>
      <c r="B488" s="55" t="n">
        <v>0</v>
      </c>
      <c r="C488" s="55" t="n">
        <f aca="false">SUM(D488:F488)</f>
        <v>0</v>
      </c>
      <c r="D488" s="55" t="n">
        <v>0</v>
      </c>
      <c r="E488" s="55" t="n">
        <v>0</v>
      </c>
      <c r="F488" s="55" t="n">
        <v>0</v>
      </c>
      <c r="G488" s="55" t="n">
        <v>0</v>
      </c>
      <c r="H488" s="56" t="n">
        <v>0</v>
      </c>
    </row>
    <row r="489" customFormat="false" ht="25.5" hidden="true" customHeight="true" outlineLevel="0" collapsed="false">
      <c r="A489" s="38"/>
      <c r="B489" s="55" t="n">
        <v>0</v>
      </c>
      <c r="C489" s="55" t="n">
        <f aca="false">SUM(D489:F489)</f>
        <v>0</v>
      </c>
      <c r="D489" s="55" t="n">
        <v>0</v>
      </c>
      <c r="E489" s="55" t="n">
        <v>0</v>
      </c>
      <c r="F489" s="55" t="n">
        <v>0</v>
      </c>
      <c r="G489" s="55" t="n">
        <v>0</v>
      </c>
      <c r="H489" s="56" t="n">
        <v>0</v>
      </c>
    </row>
    <row r="490" customFormat="false" ht="17.25" hidden="true" customHeight="true" outlineLevel="0" collapsed="false">
      <c r="A490" s="31" t="s">
        <v>28</v>
      </c>
      <c r="B490" s="55" t="n">
        <f aca="false">SUM(B491)</f>
        <v>0</v>
      </c>
      <c r="C490" s="55" t="n">
        <f aca="false">SUM(C491)</f>
        <v>0</v>
      </c>
      <c r="D490" s="55" t="n">
        <f aca="false">SUM(D491)</f>
        <v>0</v>
      </c>
      <c r="E490" s="55" t="n">
        <f aca="false">SUM(E491)</f>
        <v>0</v>
      </c>
      <c r="F490" s="55" t="n">
        <f aca="false">SUM(F491)</f>
        <v>0</v>
      </c>
      <c r="G490" s="55" t="n">
        <f aca="false">SUM(G491)</f>
        <v>0</v>
      </c>
      <c r="H490" s="56" t="n">
        <f aca="false">SUM(H491)</f>
        <v>0</v>
      </c>
    </row>
    <row r="491" customFormat="false" ht="36.75" hidden="true" customHeight="true" outlineLevel="0" collapsed="false">
      <c r="A491" s="38"/>
      <c r="B491" s="55" t="n">
        <v>0</v>
      </c>
      <c r="C491" s="55" t="n">
        <f aca="false">SUM(D491:F491)</f>
        <v>0</v>
      </c>
      <c r="D491" s="55" t="n">
        <v>0</v>
      </c>
      <c r="E491" s="55" t="n">
        <v>0</v>
      </c>
      <c r="F491" s="55" t="n">
        <v>0</v>
      </c>
      <c r="G491" s="55" t="n">
        <v>0</v>
      </c>
      <c r="H491" s="56" t="n">
        <v>0</v>
      </c>
    </row>
    <row r="492" s="46" customFormat="true" ht="24" hidden="false" customHeight="true" outlineLevel="0" collapsed="false">
      <c r="A492" s="31" t="s">
        <v>33</v>
      </c>
      <c r="B492" s="34" t="n">
        <f aca="false">SUM(B493,B495)</f>
        <v>0</v>
      </c>
      <c r="C492" s="34" t="n">
        <f aca="false">SUM(C493,C495)</f>
        <v>330</v>
      </c>
      <c r="D492" s="34" t="n">
        <f aca="false">SUM(D493,D495)</f>
        <v>0</v>
      </c>
      <c r="E492" s="34" t="n">
        <f aca="false">SUM(E493,E495)</f>
        <v>0</v>
      </c>
      <c r="F492" s="34" t="n">
        <f aca="false">SUM(F493,F495)</f>
        <v>330</v>
      </c>
      <c r="G492" s="34" t="n">
        <f aca="false">SUM(G493,G495)</f>
        <v>0</v>
      </c>
      <c r="H492" s="35" t="n">
        <f aca="false">SUM(H493,H495)</f>
        <v>100</v>
      </c>
      <c r="I492" s="45"/>
      <c r="J492" s="45"/>
      <c r="K492" s="45"/>
    </row>
    <row r="493" s="141" customFormat="true" ht="21.75" hidden="false" customHeight="true" outlineLevel="0" collapsed="false">
      <c r="A493" s="70" t="s">
        <v>324</v>
      </c>
      <c r="B493" s="34" t="n">
        <f aca="false">SUM(B494)</f>
        <v>0</v>
      </c>
      <c r="C493" s="34" t="n">
        <f aca="false">SUM(C494)</f>
        <v>250</v>
      </c>
      <c r="D493" s="34" t="n">
        <f aca="false">SUM(D494)</f>
        <v>0</v>
      </c>
      <c r="E493" s="34" t="n">
        <f aca="false">SUM(E494)</f>
        <v>0</v>
      </c>
      <c r="F493" s="34" t="n">
        <f aca="false">SUM(F494)</f>
        <v>250</v>
      </c>
      <c r="G493" s="34" t="n">
        <f aca="false">SUM(G494)</f>
        <v>0</v>
      </c>
      <c r="H493" s="35" t="n">
        <f aca="false">SUM(H494)</f>
        <v>0</v>
      </c>
      <c r="I493" s="140"/>
      <c r="J493" s="140"/>
      <c r="K493" s="140"/>
    </row>
    <row r="494" s="6" customFormat="true" ht="32.25" hidden="false" customHeight="true" outlineLevel="0" collapsed="false">
      <c r="A494" s="47" t="s">
        <v>325</v>
      </c>
      <c r="B494" s="49" t="n">
        <v>0</v>
      </c>
      <c r="C494" s="49" t="n">
        <f aca="false">SUM(D494:F494)</f>
        <v>250</v>
      </c>
      <c r="D494" s="49" t="n">
        <v>0</v>
      </c>
      <c r="E494" s="49" t="n">
        <v>0</v>
      </c>
      <c r="F494" s="71" t="n">
        <v>250</v>
      </c>
      <c r="G494" s="49" t="n">
        <v>0</v>
      </c>
      <c r="H494" s="58" t="n">
        <v>0</v>
      </c>
      <c r="L494" s="7"/>
      <c r="M494" s="7"/>
      <c r="N494" s="7"/>
      <c r="O494" s="7"/>
      <c r="P494" s="7"/>
      <c r="Q494" s="7"/>
    </row>
    <row r="495" customFormat="false" ht="60.75" hidden="false" customHeight="true" outlineLevel="0" collapsed="false">
      <c r="A495" s="31" t="s">
        <v>37</v>
      </c>
      <c r="B495" s="34" t="n">
        <f aca="false">SUM(B496:B497)</f>
        <v>0</v>
      </c>
      <c r="C495" s="34" t="n">
        <f aca="false">SUM(C496:C497)</f>
        <v>80</v>
      </c>
      <c r="D495" s="34" t="n">
        <f aca="false">SUM(D496:D497)</f>
        <v>0</v>
      </c>
      <c r="E495" s="34" t="n">
        <f aca="false">SUM(E496:E497)</f>
        <v>0</v>
      </c>
      <c r="F495" s="60" t="n">
        <f aca="false">SUM(F496:F497)</f>
        <v>80</v>
      </c>
      <c r="G495" s="34" t="n">
        <f aca="false">SUM(G496:G497)</f>
        <v>0</v>
      </c>
      <c r="H495" s="35" t="n">
        <f aca="false">SUM(H496:H497)</f>
        <v>100</v>
      </c>
    </row>
    <row r="496" customFormat="false" ht="37.5" hidden="false" customHeight="true" outlineLevel="0" collapsed="false">
      <c r="A496" s="168" t="s">
        <v>326</v>
      </c>
      <c r="B496" s="67" t="n">
        <v>0</v>
      </c>
      <c r="C496" s="67" t="n">
        <f aca="false">SUM(D496:F496)</f>
        <v>80</v>
      </c>
      <c r="D496" s="67" t="n">
        <v>0</v>
      </c>
      <c r="E496" s="67" t="n">
        <v>0</v>
      </c>
      <c r="F496" s="55" t="n">
        <v>80</v>
      </c>
      <c r="G496" s="67" t="n">
        <v>0</v>
      </c>
      <c r="H496" s="68" t="n">
        <v>100</v>
      </c>
    </row>
    <row r="497" customFormat="false" ht="32.25" hidden="true" customHeight="true" outlineLevel="0" collapsed="false">
      <c r="A497" s="66"/>
      <c r="B497" s="67" t="n">
        <v>0</v>
      </c>
      <c r="C497" s="67" t="n">
        <f aca="false">SUM(D497:F497)</f>
        <v>0</v>
      </c>
      <c r="D497" s="67" t="n">
        <v>0</v>
      </c>
      <c r="E497" s="67" t="n">
        <v>0</v>
      </c>
      <c r="F497" s="67" t="n">
        <v>0</v>
      </c>
      <c r="G497" s="67" t="n">
        <v>0</v>
      </c>
      <c r="H497" s="68" t="n">
        <v>0</v>
      </c>
    </row>
    <row r="498" s="46" customFormat="true" ht="30.75" hidden="false" customHeight="true" outlineLevel="0" collapsed="false">
      <c r="A498" s="31" t="s">
        <v>327</v>
      </c>
      <c r="B498" s="169" t="n">
        <f aca="false">SUM(B499,B501,B503)</f>
        <v>0</v>
      </c>
      <c r="C498" s="169" t="n">
        <f aca="false">SUM(C499,C501,C503)</f>
        <v>100</v>
      </c>
      <c r="D498" s="169" t="n">
        <f aca="false">SUM(D499,D501,D503)</f>
        <v>0</v>
      </c>
      <c r="E498" s="169" t="n">
        <f aca="false">SUM(E499,E501,E503)</f>
        <v>0</v>
      </c>
      <c r="F498" s="169" t="n">
        <f aca="false">SUM(F499,F501,F503)</f>
        <v>100</v>
      </c>
      <c r="G498" s="169" t="n">
        <f aca="false">SUM(G499,G501,G503)</f>
        <v>0</v>
      </c>
      <c r="H498" s="170" t="n">
        <f aca="false">SUM(H499,H501,H503)</f>
        <v>0</v>
      </c>
      <c r="I498" s="45"/>
      <c r="J498" s="45"/>
      <c r="K498" s="45"/>
    </row>
    <row r="499" s="46" customFormat="true" ht="12" hidden="true" customHeight="true" outlineLevel="0" collapsed="false">
      <c r="A499" s="31" t="s">
        <v>63</v>
      </c>
      <c r="B499" s="60"/>
      <c r="C499" s="60" t="n">
        <f aca="false">SUM(C500)</f>
        <v>0</v>
      </c>
      <c r="D499" s="60" t="n">
        <f aca="false">SUM(D500)</f>
        <v>0</v>
      </c>
      <c r="E499" s="60" t="n">
        <f aca="false">SUM(E500)</f>
        <v>0</v>
      </c>
      <c r="F499" s="60"/>
      <c r="G499" s="60"/>
      <c r="H499" s="61"/>
      <c r="I499" s="45"/>
      <c r="J499" s="45"/>
      <c r="K499" s="45"/>
    </row>
    <row r="500" s="46" customFormat="true" ht="12" hidden="true" customHeight="true" outlineLevel="0" collapsed="false">
      <c r="A500" s="31"/>
      <c r="B500" s="60"/>
      <c r="C500" s="60" t="n">
        <f aca="false">SUM(D500:F500)</f>
        <v>0</v>
      </c>
      <c r="D500" s="60"/>
      <c r="E500" s="60"/>
      <c r="F500" s="60"/>
      <c r="G500" s="60"/>
      <c r="H500" s="61"/>
      <c r="I500" s="45"/>
      <c r="J500" s="45"/>
      <c r="K500" s="45"/>
    </row>
    <row r="501" s="46" customFormat="true" ht="12.75" hidden="true" customHeight="true" outlineLevel="0" collapsed="false">
      <c r="A501" s="31" t="s">
        <v>28</v>
      </c>
      <c r="B501" s="60"/>
      <c r="C501" s="60" t="n">
        <f aca="false">SUM(C502)</f>
        <v>0</v>
      </c>
      <c r="D501" s="60" t="n">
        <f aca="false">SUM(D502)</f>
        <v>0</v>
      </c>
      <c r="E501" s="60" t="n">
        <f aca="false">SUM(E502)</f>
        <v>0</v>
      </c>
      <c r="F501" s="60"/>
      <c r="G501" s="60"/>
      <c r="H501" s="61"/>
      <c r="I501" s="45"/>
      <c r="J501" s="45"/>
      <c r="K501" s="45"/>
    </row>
    <row r="502" s="46" customFormat="true" ht="12.75" hidden="true" customHeight="true" outlineLevel="0" collapsed="false">
      <c r="A502" s="31"/>
      <c r="B502" s="60"/>
      <c r="C502" s="60" t="n">
        <f aca="false">SUM(D502:F502)</f>
        <v>0</v>
      </c>
      <c r="D502" s="60"/>
      <c r="E502" s="60"/>
      <c r="F502" s="60"/>
      <c r="G502" s="60"/>
      <c r="H502" s="61"/>
      <c r="I502" s="45"/>
      <c r="J502" s="45"/>
      <c r="K502" s="45"/>
    </row>
    <row r="503" s="46" customFormat="true" ht="27.75" hidden="false" customHeight="true" outlineLevel="0" collapsed="false">
      <c r="A503" s="31" t="s">
        <v>33</v>
      </c>
      <c r="B503" s="34" t="n">
        <f aca="false">SUM(B504,B506,B509)</f>
        <v>0</v>
      </c>
      <c r="C503" s="34" t="n">
        <f aca="false">SUM(C504,C506,C509)</f>
        <v>100</v>
      </c>
      <c r="D503" s="34" t="n">
        <f aca="false">SUM(D504,D506,D509)</f>
        <v>0</v>
      </c>
      <c r="E503" s="34" t="n">
        <f aca="false">SUM(E504,E506,E509)</f>
        <v>0</v>
      </c>
      <c r="F503" s="34" t="n">
        <f aca="false">SUM(F504,F506,F509)</f>
        <v>100</v>
      </c>
      <c r="G503" s="34" t="n">
        <f aca="false">SUM(G504,G506,G509)</f>
        <v>0</v>
      </c>
      <c r="H503" s="35" t="n">
        <f aca="false">SUM(H504,H506,H509)</f>
        <v>0</v>
      </c>
      <c r="I503" s="45"/>
      <c r="J503" s="45"/>
      <c r="K503" s="45"/>
    </row>
    <row r="504" s="141" customFormat="true" ht="19.5" hidden="false" customHeight="true" outlineLevel="0" collapsed="false">
      <c r="A504" s="70" t="s">
        <v>328</v>
      </c>
      <c r="B504" s="34" t="n">
        <f aca="false">SUM(B505)</f>
        <v>0</v>
      </c>
      <c r="C504" s="34" t="n">
        <f aca="false">C505</f>
        <v>100</v>
      </c>
      <c r="D504" s="34" t="n">
        <f aca="false">SUM(D505)</f>
        <v>0</v>
      </c>
      <c r="E504" s="34" t="n">
        <f aca="false">SUM(E505)</f>
        <v>0</v>
      </c>
      <c r="F504" s="34" t="n">
        <f aca="false">SUM(F505)</f>
        <v>100</v>
      </c>
      <c r="G504" s="34" t="n">
        <f aca="false">SUM(G505)</f>
        <v>0</v>
      </c>
      <c r="H504" s="35" t="n">
        <f aca="false">SUM(H505)</f>
        <v>0</v>
      </c>
      <c r="I504" s="140"/>
      <c r="J504" s="140"/>
      <c r="K504" s="140"/>
    </row>
    <row r="505" customFormat="false" ht="31.5" hidden="false" customHeight="true" outlineLevel="0" collapsed="false">
      <c r="A505" s="66" t="s">
        <v>329</v>
      </c>
      <c r="B505" s="67" t="n">
        <v>0</v>
      </c>
      <c r="C505" s="67" t="n">
        <f aca="false">SUM(D505:F505)</f>
        <v>100</v>
      </c>
      <c r="D505" s="67" t="n">
        <v>0</v>
      </c>
      <c r="E505" s="67" t="n">
        <v>0</v>
      </c>
      <c r="F505" s="55" t="n">
        <v>100</v>
      </c>
      <c r="G505" s="67" t="n">
        <v>0</v>
      </c>
      <c r="H505" s="68" t="n">
        <v>0</v>
      </c>
    </row>
    <row r="506" s="46" customFormat="true" ht="20.25" hidden="true" customHeight="true" outlineLevel="0" collapsed="false">
      <c r="A506" s="70" t="s">
        <v>330</v>
      </c>
      <c r="B506" s="34" t="n">
        <f aca="false">SUM(B507:B508)</f>
        <v>0</v>
      </c>
      <c r="C506" s="34" t="n">
        <f aca="false">SUM(C507:C508)</f>
        <v>0</v>
      </c>
      <c r="D506" s="34" t="n">
        <f aca="false">SUM(D507:D508)</f>
        <v>0</v>
      </c>
      <c r="E506" s="34" t="n">
        <f aca="false">SUM(E507:E508)</f>
        <v>0</v>
      </c>
      <c r="F506" s="34" t="n">
        <f aca="false">SUM(F507:F508)</f>
        <v>0</v>
      </c>
      <c r="G506" s="34" t="n">
        <f aca="false">SUM(G507:G508)</f>
        <v>0</v>
      </c>
      <c r="H506" s="35" t="n">
        <f aca="false">SUM(H507:H508)</f>
        <v>0</v>
      </c>
      <c r="I506" s="45"/>
      <c r="J506" s="45"/>
      <c r="K506" s="45"/>
    </row>
    <row r="507" s="46" customFormat="true" ht="48.75" hidden="true" customHeight="true" outlineLevel="0" collapsed="false">
      <c r="A507" s="75"/>
      <c r="B507" s="67" t="n">
        <v>0</v>
      </c>
      <c r="C507" s="67" t="n">
        <f aca="false">SUM(D507:F507)</f>
        <v>0</v>
      </c>
      <c r="D507" s="67" t="n">
        <v>0</v>
      </c>
      <c r="E507" s="67" t="n">
        <v>0</v>
      </c>
      <c r="F507" s="67" t="n">
        <v>0</v>
      </c>
      <c r="G507" s="67" t="n">
        <v>0</v>
      </c>
      <c r="H507" s="68" t="n">
        <v>0</v>
      </c>
      <c r="I507" s="45"/>
      <c r="J507" s="45"/>
      <c r="K507" s="45"/>
    </row>
    <row r="508" customFormat="false" ht="29.25" hidden="true" customHeight="true" outlineLevel="0" collapsed="false">
      <c r="A508" s="75"/>
      <c r="B508" s="67" t="n">
        <v>0</v>
      </c>
      <c r="C508" s="67" t="n">
        <f aca="false">SUM(D508:F508)</f>
        <v>0</v>
      </c>
      <c r="D508" s="67" t="n">
        <v>0</v>
      </c>
      <c r="E508" s="67" t="n">
        <v>0</v>
      </c>
      <c r="F508" s="67" t="n">
        <v>0</v>
      </c>
      <c r="G508" s="67" t="n">
        <v>0</v>
      </c>
      <c r="H508" s="68" t="n">
        <v>0</v>
      </c>
    </row>
    <row r="509" customFormat="false" ht="33" hidden="true" customHeight="true" outlineLevel="0" collapsed="false">
      <c r="A509" s="65" t="s">
        <v>144</v>
      </c>
      <c r="B509" s="67" t="n">
        <f aca="false">B510</f>
        <v>0</v>
      </c>
      <c r="C509" s="67" t="n">
        <f aca="false">C510</f>
        <v>0</v>
      </c>
      <c r="D509" s="67" t="n">
        <f aca="false">D510</f>
        <v>0</v>
      </c>
      <c r="E509" s="67" t="n">
        <f aca="false">E510</f>
        <v>0</v>
      </c>
      <c r="F509" s="67" t="n">
        <f aca="false">F510</f>
        <v>0</v>
      </c>
      <c r="G509" s="67"/>
      <c r="H509" s="68" t="n">
        <f aca="false">H510</f>
        <v>0</v>
      </c>
    </row>
    <row r="510" customFormat="false" ht="33" hidden="true" customHeight="true" outlineLevel="0" collapsed="false">
      <c r="A510" s="38"/>
      <c r="B510" s="67" t="n">
        <v>0</v>
      </c>
      <c r="C510" s="67" t="n">
        <f aca="false">SUM(D510:F510)</f>
        <v>0</v>
      </c>
      <c r="D510" s="67" t="n">
        <v>0</v>
      </c>
      <c r="E510" s="67" t="n">
        <v>0</v>
      </c>
      <c r="F510" s="67" t="n">
        <v>0</v>
      </c>
      <c r="G510" s="67"/>
      <c r="H510" s="68" t="n">
        <v>0</v>
      </c>
    </row>
    <row r="511" s="46" customFormat="true" ht="19.5" hidden="false" customHeight="true" outlineLevel="0" collapsed="false">
      <c r="A511" s="31" t="s">
        <v>331</v>
      </c>
      <c r="B511" s="169" t="n">
        <f aca="false">SUM(B512,B514,B516)</f>
        <v>0</v>
      </c>
      <c r="C511" s="169" t="n">
        <f aca="false">SUM(C512,C514,C516)</f>
        <v>300</v>
      </c>
      <c r="D511" s="169" t="n">
        <f aca="false">SUM(D512,D514,D516)</f>
        <v>0</v>
      </c>
      <c r="E511" s="169" t="n">
        <f aca="false">SUM(E512,E514,E516)</f>
        <v>0</v>
      </c>
      <c r="F511" s="169" t="n">
        <f aca="false">SUM(F512,F514,F516)</f>
        <v>300</v>
      </c>
      <c r="G511" s="169" t="n">
        <f aca="false">SUM(G512,G514,G516)</f>
        <v>0</v>
      </c>
      <c r="H511" s="170" t="n">
        <f aca="false">SUM(H512,H514,H516)</f>
        <v>0</v>
      </c>
      <c r="I511" s="45"/>
      <c r="J511" s="45"/>
      <c r="K511" s="45"/>
    </row>
    <row r="512" s="46" customFormat="true" ht="13.5" hidden="true" customHeight="true" outlineLevel="0" collapsed="false">
      <c r="A512" s="31" t="s">
        <v>63</v>
      </c>
      <c r="B512" s="60"/>
      <c r="C512" s="60" t="n">
        <f aca="false">SUM(C513)</f>
        <v>0</v>
      </c>
      <c r="D512" s="60" t="n">
        <f aca="false">SUM(D513)</f>
        <v>0</v>
      </c>
      <c r="E512" s="60" t="n">
        <f aca="false">SUM(E513)</f>
        <v>0</v>
      </c>
      <c r="F512" s="60"/>
      <c r="G512" s="60"/>
      <c r="H512" s="61"/>
      <c r="I512" s="45"/>
      <c r="J512" s="45"/>
      <c r="K512" s="45"/>
    </row>
    <row r="513" s="46" customFormat="true" ht="12" hidden="true" customHeight="true" outlineLevel="0" collapsed="false">
      <c r="A513" s="31"/>
      <c r="B513" s="60"/>
      <c r="C513" s="55" t="n">
        <f aca="false">SUM(D513:F513)</f>
        <v>0</v>
      </c>
      <c r="D513" s="60"/>
      <c r="E513" s="60"/>
      <c r="F513" s="60"/>
      <c r="G513" s="60"/>
      <c r="H513" s="61"/>
      <c r="I513" s="45"/>
      <c r="J513" s="45"/>
      <c r="K513" s="45"/>
    </row>
    <row r="514" s="46" customFormat="true" ht="12.75" hidden="true" customHeight="true" outlineLevel="0" collapsed="false">
      <c r="A514" s="31" t="s">
        <v>28</v>
      </c>
      <c r="B514" s="60"/>
      <c r="C514" s="60" t="n">
        <f aca="false">SUM(C515)</f>
        <v>0</v>
      </c>
      <c r="D514" s="60" t="n">
        <f aca="false">SUM(D515)</f>
        <v>0</v>
      </c>
      <c r="E514" s="60" t="n">
        <f aca="false">SUM(E515)</f>
        <v>0</v>
      </c>
      <c r="F514" s="60"/>
      <c r="G514" s="60"/>
      <c r="H514" s="61"/>
      <c r="I514" s="45"/>
      <c r="J514" s="45"/>
      <c r="K514" s="45"/>
    </row>
    <row r="515" s="46" customFormat="true" ht="12.75" hidden="true" customHeight="true" outlineLevel="0" collapsed="false">
      <c r="A515" s="31"/>
      <c r="B515" s="60"/>
      <c r="C515" s="60" t="n">
        <f aca="false">SUM(D515:F515)</f>
        <v>0</v>
      </c>
      <c r="D515" s="60"/>
      <c r="E515" s="60"/>
      <c r="F515" s="60"/>
      <c r="G515" s="60"/>
      <c r="H515" s="61"/>
      <c r="I515" s="45"/>
      <c r="J515" s="45"/>
      <c r="K515" s="45"/>
    </row>
    <row r="516" s="46" customFormat="true" ht="24.75" hidden="false" customHeight="true" outlineLevel="0" collapsed="false">
      <c r="A516" s="31" t="s">
        <v>33</v>
      </c>
      <c r="B516" s="34" t="n">
        <f aca="false">SUM(B517,B519,B522)</f>
        <v>0</v>
      </c>
      <c r="C516" s="34" t="n">
        <f aca="false">SUM(C517,C519,C522)</f>
        <v>300</v>
      </c>
      <c r="D516" s="34" t="n">
        <f aca="false">SUM(D517,D519,D522)</f>
        <v>0</v>
      </c>
      <c r="E516" s="34" t="n">
        <f aca="false">SUM(E517,E519,E522)</f>
        <v>0</v>
      </c>
      <c r="F516" s="34" t="n">
        <f aca="false">SUM(F517,F519,F522)</f>
        <v>300</v>
      </c>
      <c r="G516" s="34" t="n">
        <f aca="false">SUM(G517,G519,G522)</f>
        <v>0</v>
      </c>
      <c r="H516" s="35" t="n">
        <f aca="false">SUM(H517,H519,H522)</f>
        <v>0</v>
      </c>
      <c r="I516" s="45"/>
      <c r="J516" s="45"/>
      <c r="K516" s="45"/>
    </row>
    <row r="517" s="141" customFormat="true" ht="19.5" hidden="true" customHeight="true" outlineLevel="0" collapsed="false">
      <c r="A517" s="70" t="s">
        <v>332</v>
      </c>
      <c r="B517" s="34" t="n">
        <f aca="false">SUM(B518)</f>
        <v>0</v>
      </c>
      <c r="C517" s="34" t="n">
        <f aca="false">C518</f>
        <v>0</v>
      </c>
      <c r="D517" s="34" t="n">
        <f aca="false">SUM(D518)</f>
        <v>0</v>
      </c>
      <c r="E517" s="34" t="n">
        <f aca="false">SUM(E518)</f>
        <v>0</v>
      </c>
      <c r="F517" s="34" t="n">
        <f aca="false">SUM(F518)</f>
        <v>0</v>
      </c>
      <c r="G517" s="34" t="n">
        <f aca="false">SUM(G518)</f>
        <v>0</v>
      </c>
      <c r="H517" s="35" t="n">
        <f aca="false">SUM(H518)</f>
        <v>0</v>
      </c>
      <c r="I517" s="140"/>
      <c r="J517" s="140"/>
      <c r="K517" s="140"/>
    </row>
    <row r="518" customFormat="false" ht="23.25" hidden="true" customHeight="true" outlineLevel="0" collapsed="false">
      <c r="A518" s="66"/>
      <c r="B518" s="67" t="n">
        <v>0</v>
      </c>
      <c r="C518" s="67" t="n">
        <f aca="false">SUM(D518:F518)</f>
        <v>0</v>
      </c>
      <c r="D518" s="67" t="n">
        <v>0</v>
      </c>
      <c r="E518" s="67" t="n">
        <v>0</v>
      </c>
      <c r="F518" s="67" t="n">
        <v>0</v>
      </c>
      <c r="G518" s="67" t="n">
        <v>0</v>
      </c>
      <c r="H518" s="68" t="n">
        <v>0</v>
      </c>
    </row>
    <row r="519" s="46" customFormat="true" ht="23.25" hidden="false" customHeight="true" outlineLevel="0" collapsed="false">
      <c r="A519" s="65" t="s">
        <v>46</v>
      </c>
      <c r="B519" s="34" t="n">
        <f aca="false">SUM(B520:B521)</f>
        <v>0</v>
      </c>
      <c r="C519" s="34" t="n">
        <f aca="false">SUM(C520:C521)</f>
        <v>300</v>
      </c>
      <c r="D519" s="34" t="n">
        <f aca="false">SUM(D520:D521)</f>
        <v>0</v>
      </c>
      <c r="E519" s="34" t="n">
        <f aca="false">SUM(E520:E521)</f>
        <v>0</v>
      </c>
      <c r="F519" s="34" t="n">
        <f aca="false">SUM(F520:F521)</f>
        <v>300</v>
      </c>
      <c r="G519" s="34" t="n">
        <f aca="false">SUM(G520:G521)</f>
        <v>0</v>
      </c>
      <c r="H519" s="35" t="n">
        <f aca="false">SUM(H520:H521)</f>
        <v>0</v>
      </c>
      <c r="I519" s="45"/>
      <c r="J519" s="45"/>
      <c r="K519" s="45"/>
    </row>
    <row r="520" s="46" customFormat="true" ht="94.5" hidden="false" customHeight="true" outlineLevel="0" collapsed="false">
      <c r="A520" s="139" t="s">
        <v>333</v>
      </c>
      <c r="B520" s="67" t="n">
        <v>0</v>
      </c>
      <c r="C520" s="67" t="n">
        <f aca="false">SUM(D520:F520)</f>
        <v>300</v>
      </c>
      <c r="D520" s="67" t="n">
        <v>0</v>
      </c>
      <c r="E520" s="67" t="n">
        <v>0</v>
      </c>
      <c r="F520" s="67" t="n">
        <v>300</v>
      </c>
      <c r="G520" s="67" t="n">
        <v>0</v>
      </c>
      <c r="H520" s="68" t="n">
        <v>0</v>
      </c>
      <c r="I520" s="45"/>
      <c r="J520" s="45"/>
      <c r="K520" s="45"/>
    </row>
    <row r="521" s="46" customFormat="true" ht="47.25" hidden="true" customHeight="true" outlineLevel="0" collapsed="false">
      <c r="A521" s="38"/>
      <c r="B521" s="67" t="n">
        <v>0</v>
      </c>
      <c r="C521" s="67" t="n">
        <f aca="false">SUM(D521:F521)</f>
        <v>0</v>
      </c>
      <c r="D521" s="67" t="n">
        <v>0</v>
      </c>
      <c r="E521" s="67" t="n">
        <v>0</v>
      </c>
      <c r="F521" s="67" t="n">
        <v>0</v>
      </c>
      <c r="G521" s="67" t="n">
        <v>0</v>
      </c>
      <c r="H521" s="68" t="n">
        <v>0</v>
      </c>
      <c r="I521" s="45"/>
      <c r="J521" s="45"/>
      <c r="K521" s="45"/>
    </row>
    <row r="522" customFormat="false" ht="33" hidden="true" customHeight="true" outlineLevel="0" collapsed="false">
      <c r="A522" s="65" t="s">
        <v>144</v>
      </c>
      <c r="B522" s="67" t="n">
        <f aca="false">B523</f>
        <v>0</v>
      </c>
      <c r="C522" s="67" t="n">
        <f aca="false">C523</f>
        <v>0</v>
      </c>
      <c r="D522" s="67" t="n">
        <f aca="false">D523</f>
        <v>0</v>
      </c>
      <c r="E522" s="67" t="n">
        <f aca="false">E523</f>
        <v>0</v>
      </c>
      <c r="F522" s="67" t="n">
        <f aca="false">F523</f>
        <v>0</v>
      </c>
      <c r="G522" s="67" t="n">
        <f aca="false">G523</f>
        <v>0</v>
      </c>
      <c r="H522" s="68" t="n">
        <f aca="false">H523</f>
        <v>0</v>
      </c>
    </row>
    <row r="523" customFormat="false" ht="33" hidden="true" customHeight="true" outlineLevel="0" collapsed="false">
      <c r="A523" s="38"/>
      <c r="B523" s="67" t="n">
        <v>0</v>
      </c>
      <c r="C523" s="67" t="n">
        <f aca="false">SUM(D523:F523)</f>
        <v>0</v>
      </c>
      <c r="D523" s="67" t="n">
        <v>0</v>
      </c>
      <c r="E523" s="67" t="n">
        <v>0</v>
      </c>
      <c r="F523" s="67" t="n">
        <v>0</v>
      </c>
      <c r="G523" s="67" t="n">
        <v>0</v>
      </c>
      <c r="H523" s="68" t="n">
        <v>0</v>
      </c>
    </row>
    <row r="524" s="46" customFormat="true" ht="21.75" hidden="false" customHeight="true" outlineLevel="0" collapsed="false">
      <c r="A524" s="31" t="s">
        <v>334</v>
      </c>
      <c r="B524" s="169" t="n">
        <f aca="false">B525+B539+B551</f>
        <v>0</v>
      </c>
      <c r="C524" s="169" t="n">
        <f aca="false">C525+C539+C551</f>
        <v>574.72</v>
      </c>
      <c r="D524" s="169" t="n">
        <f aca="false">D525+D539+D551</f>
        <v>0</v>
      </c>
      <c r="E524" s="169" t="n">
        <f aca="false">E525+E539+E551</f>
        <v>0</v>
      </c>
      <c r="F524" s="169" t="n">
        <f aca="false">F525+F539+F551</f>
        <v>574.72</v>
      </c>
      <c r="G524" s="169" t="n">
        <f aca="false">G525+G539+G551</f>
        <v>0</v>
      </c>
      <c r="H524" s="170" t="n">
        <f aca="false">H525+H539+H551</f>
        <v>0</v>
      </c>
      <c r="I524" s="45"/>
      <c r="J524" s="45"/>
      <c r="K524" s="45"/>
    </row>
    <row r="525" s="46" customFormat="true" ht="20.25" hidden="false" customHeight="true" outlineLevel="0" collapsed="false">
      <c r="A525" s="31" t="s">
        <v>335</v>
      </c>
      <c r="B525" s="43" t="n">
        <f aca="false">SUM(B526,B529,B532)</f>
        <v>0</v>
      </c>
      <c r="C525" s="43" t="n">
        <f aca="false">SUM(C526,C529,C532)</f>
        <v>471.5</v>
      </c>
      <c r="D525" s="43" t="n">
        <f aca="false">SUM(D526,D529,D532)</f>
        <v>0</v>
      </c>
      <c r="E525" s="43" t="n">
        <f aca="false">SUM(E526,E529,E532)</f>
        <v>0</v>
      </c>
      <c r="F525" s="43" t="n">
        <f aca="false">SUM(F526,F529,F532)</f>
        <v>471.5</v>
      </c>
      <c r="G525" s="43" t="n">
        <f aca="false">SUM(G526,G529,G532)</f>
        <v>0</v>
      </c>
      <c r="H525" s="44" t="n">
        <f aca="false">SUM(H526,H529,H532)</f>
        <v>0</v>
      </c>
      <c r="I525" s="45"/>
      <c r="J525" s="45"/>
      <c r="K525" s="45"/>
    </row>
    <row r="526" s="46" customFormat="true" ht="16.5" hidden="true" customHeight="true" outlineLevel="0" collapsed="false">
      <c r="A526" s="31" t="s">
        <v>63</v>
      </c>
      <c r="B526" s="34" t="n">
        <f aca="false">SUM(B527:B528)</f>
        <v>0</v>
      </c>
      <c r="C526" s="34" t="n">
        <f aca="false">SUM(C527:C528)</f>
        <v>0</v>
      </c>
      <c r="D526" s="34" t="n">
        <f aca="false">SUM(D527:D528)</f>
        <v>0</v>
      </c>
      <c r="E526" s="34" t="n">
        <f aca="false">SUM(E527:E528)</f>
        <v>0</v>
      </c>
      <c r="F526" s="34" t="n">
        <f aca="false">SUM(F527:F528)</f>
        <v>0</v>
      </c>
      <c r="G526" s="34"/>
      <c r="H526" s="35" t="n">
        <f aca="false">SUM(H527:H528)</f>
        <v>0</v>
      </c>
      <c r="I526" s="45"/>
      <c r="J526" s="45"/>
      <c r="K526" s="45"/>
    </row>
    <row r="527" customFormat="false" ht="17.25" hidden="true" customHeight="true" outlineLevel="0" collapsed="false">
      <c r="A527" s="31"/>
      <c r="B527" s="67" t="n">
        <v>0</v>
      </c>
      <c r="C527" s="67" t="n">
        <f aca="false">SUM(D527:F527)</f>
        <v>0</v>
      </c>
      <c r="D527" s="67" t="n">
        <v>0</v>
      </c>
      <c r="E527" s="67" t="n">
        <v>0</v>
      </c>
      <c r="F527" s="67" t="n">
        <v>0</v>
      </c>
      <c r="G527" s="67"/>
      <c r="H527" s="68" t="n">
        <v>0</v>
      </c>
    </row>
    <row r="528" customFormat="false" ht="23.25" hidden="true" customHeight="true" outlineLevel="0" collapsed="false">
      <c r="A528" s="38"/>
      <c r="B528" s="67" t="n">
        <v>0</v>
      </c>
      <c r="C528" s="67" t="n">
        <f aca="false">SUM(D528:F528)</f>
        <v>0</v>
      </c>
      <c r="D528" s="67" t="n">
        <v>0</v>
      </c>
      <c r="E528" s="67" t="n">
        <v>0</v>
      </c>
      <c r="F528" s="67" t="n">
        <v>0</v>
      </c>
      <c r="G528" s="67"/>
      <c r="H528" s="68" t="n">
        <v>0</v>
      </c>
    </row>
    <row r="529" s="46" customFormat="true" ht="15" hidden="true" customHeight="true" outlineLevel="0" collapsed="false">
      <c r="A529" s="31" t="s">
        <v>28</v>
      </c>
      <c r="B529" s="34" t="n">
        <f aca="false">SUM(B530:B531)</f>
        <v>0</v>
      </c>
      <c r="C529" s="34" t="n">
        <f aca="false">SUM(C530:C531)</f>
        <v>0</v>
      </c>
      <c r="D529" s="34" t="n">
        <f aca="false">SUM(D530:D531)</f>
        <v>0</v>
      </c>
      <c r="E529" s="34" t="n">
        <f aca="false">SUM(E530:E531)</f>
        <v>0</v>
      </c>
      <c r="F529" s="34" t="n">
        <f aca="false">SUM(F530:F531)</f>
        <v>0</v>
      </c>
      <c r="G529" s="34" t="n">
        <f aca="false">SUM(G530:G531)</f>
        <v>0</v>
      </c>
      <c r="H529" s="35" t="n">
        <f aca="false">SUM(H530:H531)</f>
        <v>0</v>
      </c>
      <c r="I529" s="45"/>
      <c r="J529" s="45"/>
      <c r="K529" s="45"/>
    </row>
    <row r="530" customFormat="false" ht="60" hidden="true" customHeight="true" outlineLevel="0" collapsed="false">
      <c r="A530" s="171"/>
      <c r="B530" s="49" t="n">
        <v>0</v>
      </c>
      <c r="C530" s="67" t="n">
        <f aca="false">SUM(D530:F530)</f>
        <v>0</v>
      </c>
      <c r="D530" s="67" t="n">
        <v>0</v>
      </c>
      <c r="E530" s="67" t="n">
        <v>0</v>
      </c>
      <c r="F530" s="49" t="n">
        <v>0</v>
      </c>
      <c r="G530" s="49" t="n">
        <v>0</v>
      </c>
      <c r="H530" s="58" t="n">
        <v>0</v>
      </c>
    </row>
    <row r="531" customFormat="false" ht="21.75" hidden="true" customHeight="true" outlineLevel="0" collapsed="false">
      <c r="A531" s="38"/>
      <c r="B531" s="67" t="n">
        <v>0</v>
      </c>
      <c r="C531" s="67" t="n">
        <f aca="false">SUM(D531:F531)</f>
        <v>0</v>
      </c>
      <c r="D531" s="67" t="n">
        <v>0</v>
      </c>
      <c r="E531" s="67" t="n">
        <v>0</v>
      </c>
      <c r="F531" s="67" t="n">
        <v>0</v>
      </c>
      <c r="G531" s="67"/>
      <c r="H531" s="68" t="n">
        <v>0</v>
      </c>
    </row>
    <row r="532" s="46" customFormat="true" ht="25.5" hidden="false" customHeight="true" outlineLevel="0" collapsed="false">
      <c r="A532" s="31" t="s">
        <v>33</v>
      </c>
      <c r="B532" s="34" t="n">
        <f aca="false">SUM(B533,B535)</f>
        <v>0</v>
      </c>
      <c r="C532" s="34" t="n">
        <f aca="false">SUM(C533,C535)</f>
        <v>471.5</v>
      </c>
      <c r="D532" s="34" t="n">
        <f aca="false">SUM(D533,D535)</f>
        <v>0</v>
      </c>
      <c r="E532" s="34" t="n">
        <f aca="false">SUM(E533,E535)</f>
        <v>0</v>
      </c>
      <c r="F532" s="34" t="n">
        <f aca="false">SUM(F533,F535)</f>
        <v>471.5</v>
      </c>
      <c r="G532" s="34" t="n">
        <f aca="false">SUM(G533,G535)</f>
        <v>0</v>
      </c>
      <c r="H532" s="35" t="n">
        <f aca="false">SUM(H533,H535)</f>
        <v>0</v>
      </c>
      <c r="I532" s="45"/>
      <c r="J532" s="45"/>
      <c r="K532" s="45"/>
    </row>
    <row r="533" s="46" customFormat="true" ht="18" hidden="false" customHeight="true" outlineLevel="0" collapsed="false">
      <c r="A533" s="70" t="s">
        <v>34</v>
      </c>
      <c r="B533" s="34" t="n">
        <f aca="false">SUM(B534:B534)</f>
        <v>0</v>
      </c>
      <c r="C533" s="34" t="n">
        <f aca="false">SUM(D533:F533)</f>
        <v>400</v>
      </c>
      <c r="D533" s="34" t="n">
        <f aca="false">SUM(D534:D534)</f>
        <v>0</v>
      </c>
      <c r="E533" s="34" t="n">
        <f aca="false">SUM(E534:E534)</f>
        <v>0</v>
      </c>
      <c r="F533" s="34" t="n">
        <f aca="false">SUM(F534:F534)</f>
        <v>400</v>
      </c>
      <c r="G533" s="34" t="n">
        <f aca="false">SUM(G534:G534)</f>
        <v>0</v>
      </c>
      <c r="H533" s="35" t="n">
        <f aca="false">SUM(H534:H534)</f>
        <v>0</v>
      </c>
      <c r="I533" s="45"/>
      <c r="J533" s="45"/>
      <c r="K533" s="45"/>
    </row>
    <row r="534" s="45" customFormat="true" ht="36" hidden="false" customHeight="true" outlineLevel="0" collapsed="false">
      <c r="A534" s="73" t="s">
        <v>336</v>
      </c>
      <c r="B534" s="49" t="n">
        <v>0</v>
      </c>
      <c r="C534" s="49" t="n">
        <f aca="false">SUM(D534:F534)</f>
        <v>400</v>
      </c>
      <c r="D534" s="49" t="n">
        <v>0</v>
      </c>
      <c r="E534" s="49" t="n">
        <v>0</v>
      </c>
      <c r="F534" s="55" t="n">
        <v>400</v>
      </c>
      <c r="G534" s="49" t="n">
        <v>0</v>
      </c>
      <c r="H534" s="58" t="n">
        <v>0</v>
      </c>
      <c r="L534" s="46"/>
      <c r="M534" s="46"/>
      <c r="N534" s="46"/>
      <c r="O534" s="46"/>
      <c r="P534" s="46"/>
      <c r="Q534" s="46"/>
    </row>
    <row r="535" customFormat="false" ht="60" hidden="false" customHeight="true" outlineLevel="0" collapsed="false">
      <c r="A535" s="31" t="s">
        <v>37</v>
      </c>
      <c r="B535" s="34" t="n">
        <f aca="false">SUM(B536:B538)</f>
        <v>0</v>
      </c>
      <c r="C535" s="34" t="n">
        <f aca="false">SUM(C536:C538)</f>
        <v>71.5</v>
      </c>
      <c r="D535" s="34" t="n">
        <f aca="false">SUM(D536:D538)</f>
        <v>0</v>
      </c>
      <c r="E535" s="34" t="n">
        <f aca="false">SUM(E536:E538)</f>
        <v>0</v>
      </c>
      <c r="F535" s="34" t="n">
        <f aca="false">SUM(F536:F538)</f>
        <v>71.5</v>
      </c>
      <c r="G535" s="34" t="n">
        <f aca="false">SUM(G536:G538)</f>
        <v>0</v>
      </c>
      <c r="H535" s="35" t="n">
        <f aca="false">SUM(H536:H538)</f>
        <v>0</v>
      </c>
    </row>
    <row r="536" customFormat="false" ht="81.75" hidden="false" customHeight="true" outlineLevel="0" collapsed="false">
      <c r="A536" s="172" t="s">
        <v>337</v>
      </c>
      <c r="B536" s="67" t="n">
        <v>0</v>
      </c>
      <c r="C536" s="67" t="n">
        <f aca="false">SUM(D536:F536)</f>
        <v>59.5</v>
      </c>
      <c r="D536" s="67" t="n">
        <v>0</v>
      </c>
      <c r="E536" s="67" t="n">
        <v>0</v>
      </c>
      <c r="F536" s="67" t="n">
        <v>59.5</v>
      </c>
      <c r="G536" s="67" t="n">
        <v>0</v>
      </c>
      <c r="H536" s="68" t="n">
        <v>0</v>
      </c>
    </row>
    <row r="537" customFormat="false" ht="60.75" hidden="false" customHeight="true" outlineLevel="0" collapsed="false">
      <c r="A537" s="172" t="s">
        <v>338</v>
      </c>
      <c r="B537" s="67" t="n">
        <v>0</v>
      </c>
      <c r="C537" s="67" t="n">
        <f aca="false">SUM(D537:F537)</f>
        <v>12</v>
      </c>
      <c r="D537" s="67" t="n">
        <v>0</v>
      </c>
      <c r="E537" s="67" t="n">
        <v>0</v>
      </c>
      <c r="F537" s="67" t="n">
        <v>12</v>
      </c>
      <c r="G537" s="67" t="n">
        <v>0</v>
      </c>
      <c r="H537" s="68" t="n">
        <v>0</v>
      </c>
    </row>
    <row r="538" customFormat="false" ht="41.25" hidden="true" customHeight="true" outlineLevel="0" collapsed="false">
      <c r="A538" s="38"/>
      <c r="B538" s="67" t="n">
        <v>0</v>
      </c>
      <c r="C538" s="67" t="n">
        <f aca="false">SUM(D538:F538)</f>
        <v>0</v>
      </c>
      <c r="D538" s="67" t="n">
        <v>0</v>
      </c>
      <c r="E538" s="67" t="n">
        <v>0</v>
      </c>
      <c r="F538" s="67" t="n">
        <v>0</v>
      </c>
      <c r="G538" s="67"/>
      <c r="H538" s="68" t="n">
        <v>0</v>
      </c>
    </row>
    <row r="539" customFormat="false" ht="29.25" hidden="false" customHeight="true" outlineLevel="0" collapsed="false">
      <c r="A539" s="173" t="s">
        <v>339</v>
      </c>
      <c r="B539" s="43" t="n">
        <f aca="false">SUM(B540,B543,B546)</f>
        <v>0</v>
      </c>
      <c r="C539" s="43" t="n">
        <f aca="false">SUM(C540,C543,C546)</f>
        <v>103.22</v>
      </c>
      <c r="D539" s="43" t="n">
        <f aca="false">SUM(D540,D543,D546)</f>
        <v>0</v>
      </c>
      <c r="E539" s="43" t="n">
        <f aca="false">SUM(E540,E543,E546)</f>
        <v>0</v>
      </c>
      <c r="F539" s="43" t="n">
        <f aca="false">SUM(F540,F543,F546)</f>
        <v>103.22</v>
      </c>
      <c r="G539" s="43" t="n">
        <f aca="false">SUM(G540,G543,G546)</f>
        <v>0</v>
      </c>
      <c r="H539" s="44" t="n">
        <f aca="false">SUM(H540,H543,H546)</f>
        <v>0</v>
      </c>
    </row>
    <row r="540" s="46" customFormat="true" ht="18" hidden="true" customHeight="true" outlineLevel="0" collapsed="false">
      <c r="A540" s="31" t="s">
        <v>63</v>
      </c>
      <c r="B540" s="34" t="n">
        <f aca="false">SUM(B541:B542)</f>
        <v>0</v>
      </c>
      <c r="C540" s="34" t="n">
        <f aca="false">SUM(C541:C542)</f>
        <v>0</v>
      </c>
      <c r="D540" s="34" t="n">
        <f aca="false">SUM(D541:D542)</f>
        <v>0</v>
      </c>
      <c r="E540" s="34" t="n">
        <f aca="false">SUM(E541:E542)</f>
        <v>0</v>
      </c>
      <c r="F540" s="34" t="n">
        <f aca="false">SUM(F541:F542)</f>
        <v>0</v>
      </c>
      <c r="G540" s="34" t="n">
        <f aca="false">SUM(G541:G542)</f>
        <v>0</v>
      </c>
      <c r="H540" s="35" t="n">
        <f aca="false">SUM(H541:H542)</f>
        <v>0</v>
      </c>
      <c r="I540" s="45"/>
      <c r="J540" s="45"/>
      <c r="K540" s="45"/>
    </row>
    <row r="541" customFormat="false" ht="20.25" hidden="true" customHeight="true" outlineLevel="0" collapsed="false">
      <c r="A541" s="31"/>
      <c r="B541" s="67" t="n">
        <v>0</v>
      </c>
      <c r="C541" s="67" t="n">
        <f aca="false">SUM(D541:F541)</f>
        <v>0</v>
      </c>
      <c r="D541" s="67" t="n">
        <v>0</v>
      </c>
      <c r="E541" s="67" t="n">
        <v>0</v>
      </c>
      <c r="F541" s="67" t="n">
        <v>0</v>
      </c>
      <c r="G541" s="67" t="n">
        <v>0</v>
      </c>
      <c r="H541" s="68" t="n">
        <v>0</v>
      </c>
    </row>
    <row r="542" customFormat="false" ht="18.75" hidden="true" customHeight="true" outlineLevel="0" collapsed="false">
      <c r="A542" s="38"/>
      <c r="B542" s="67"/>
      <c r="C542" s="67" t="n">
        <f aca="false">SUM(D542:F542)</f>
        <v>0</v>
      </c>
      <c r="D542" s="67"/>
      <c r="E542" s="67"/>
      <c r="F542" s="67"/>
      <c r="G542" s="67"/>
      <c r="H542" s="68"/>
    </row>
    <row r="543" s="46" customFormat="true" ht="21" hidden="true" customHeight="true" outlineLevel="0" collapsed="false">
      <c r="A543" s="31" t="s">
        <v>28</v>
      </c>
      <c r="B543" s="34" t="n">
        <f aca="false">SUM(B544:B545)</f>
        <v>0</v>
      </c>
      <c r="C543" s="34" t="n">
        <f aca="false">SUM(C544:C545)</f>
        <v>0</v>
      </c>
      <c r="D543" s="34" t="n">
        <f aca="false">SUM(D544:D545)</f>
        <v>0</v>
      </c>
      <c r="E543" s="34" t="n">
        <f aca="false">SUM(E544:E545)</f>
        <v>0</v>
      </c>
      <c r="F543" s="34" t="n">
        <f aca="false">SUM(F544:F545)</f>
        <v>0</v>
      </c>
      <c r="G543" s="34" t="n">
        <f aca="false">SUM(G544:G545)</f>
        <v>0</v>
      </c>
      <c r="H543" s="35" t="n">
        <f aca="false">SUM(H544:H545)</f>
        <v>0</v>
      </c>
      <c r="I543" s="45"/>
      <c r="J543" s="45"/>
      <c r="K543" s="45"/>
    </row>
    <row r="544" customFormat="false" ht="21" hidden="true" customHeight="true" outlineLevel="0" collapsed="false">
      <c r="A544" s="31"/>
      <c r="B544" s="67" t="n">
        <v>0</v>
      </c>
      <c r="C544" s="67" t="n">
        <f aca="false">SUM(D544:F544)</f>
        <v>0</v>
      </c>
      <c r="D544" s="67" t="n">
        <v>0</v>
      </c>
      <c r="E544" s="67" t="n">
        <v>0</v>
      </c>
      <c r="F544" s="67" t="n">
        <v>0</v>
      </c>
      <c r="G544" s="67" t="n">
        <v>0</v>
      </c>
      <c r="H544" s="68" t="n">
        <v>0</v>
      </c>
    </row>
    <row r="545" customFormat="false" ht="21" hidden="true" customHeight="true" outlineLevel="0" collapsed="false">
      <c r="A545" s="38"/>
      <c r="B545" s="67"/>
      <c r="C545" s="67" t="n">
        <f aca="false">SUM(D545:F545)</f>
        <v>0</v>
      </c>
      <c r="D545" s="67"/>
      <c r="E545" s="67"/>
      <c r="F545" s="67"/>
      <c r="G545" s="67"/>
      <c r="H545" s="68"/>
    </row>
    <row r="546" s="46" customFormat="true" ht="26.25" hidden="false" customHeight="true" outlineLevel="0" collapsed="false">
      <c r="A546" s="70" t="s">
        <v>340</v>
      </c>
      <c r="B546" s="34" t="n">
        <f aca="false">SUM(B547,B549)</f>
        <v>0</v>
      </c>
      <c r="C546" s="34" t="n">
        <f aca="false">SUM(C547,C549)</f>
        <v>103.22</v>
      </c>
      <c r="D546" s="34" t="n">
        <f aca="false">SUM(D547,D549)</f>
        <v>0</v>
      </c>
      <c r="E546" s="34" t="n">
        <f aca="false">SUM(E547,E549)</f>
        <v>0</v>
      </c>
      <c r="F546" s="34" t="n">
        <f aca="false">SUM(F547,F549)</f>
        <v>103.22</v>
      </c>
      <c r="G546" s="34" t="n">
        <f aca="false">SUM(G547,G549)</f>
        <v>0</v>
      </c>
      <c r="H546" s="35" t="n">
        <f aca="false">SUM(H547,H549)</f>
        <v>0</v>
      </c>
      <c r="I546" s="45"/>
      <c r="J546" s="45"/>
      <c r="K546" s="45"/>
    </row>
    <row r="547" s="2" customFormat="true" ht="17.25" hidden="false" customHeight="true" outlineLevel="0" collapsed="false">
      <c r="A547" s="31" t="s">
        <v>341</v>
      </c>
      <c r="B547" s="34" t="n">
        <f aca="false">SUM(B548)</f>
        <v>0</v>
      </c>
      <c r="C547" s="34" t="n">
        <f aca="false">SUM(C548)</f>
        <v>103.22</v>
      </c>
      <c r="D547" s="34" t="n">
        <f aca="false">SUM(D548)</f>
        <v>0</v>
      </c>
      <c r="E547" s="34" t="n">
        <f aca="false">SUM(E548)</f>
        <v>0</v>
      </c>
      <c r="F547" s="34" t="n">
        <f aca="false">SUM(F548)</f>
        <v>103.22</v>
      </c>
      <c r="G547" s="34" t="n">
        <f aca="false">SUM(G548)</f>
        <v>0</v>
      </c>
      <c r="H547" s="35" t="n">
        <f aca="false">SUM(H548)</f>
        <v>0</v>
      </c>
      <c r="I547" s="27"/>
      <c r="J547" s="27"/>
      <c r="K547" s="27"/>
    </row>
    <row r="548" s="6" customFormat="true" ht="40.5" hidden="false" customHeight="true" outlineLevel="0" collapsed="false">
      <c r="A548" s="51" t="s">
        <v>342</v>
      </c>
      <c r="B548" s="49" t="n">
        <v>0</v>
      </c>
      <c r="C548" s="49" t="n">
        <f aca="false">SUM(D548:F548)</f>
        <v>103.22</v>
      </c>
      <c r="D548" s="49" t="n">
        <v>0</v>
      </c>
      <c r="E548" s="49" t="n">
        <v>0</v>
      </c>
      <c r="F548" s="49" t="n">
        <v>103.22</v>
      </c>
      <c r="G548" s="49" t="n">
        <v>0</v>
      </c>
      <c r="H548" s="58" t="n">
        <v>0</v>
      </c>
      <c r="L548" s="7"/>
      <c r="M548" s="7"/>
      <c r="N548" s="7"/>
      <c r="O548" s="7"/>
      <c r="P548" s="7"/>
      <c r="Q548" s="7"/>
    </row>
    <row r="549" s="2" customFormat="true" ht="66" hidden="true" customHeight="true" outlineLevel="0" collapsed="false">
      <c r="A549" s="31" t="s">
        <v>37</v>
      </c>
      <c r="B549" s="34" t="n">
        <f aca="false">SUM(B550)</f>
        <v>0</v>
      </c>
      <c r="C549" s="34" t="n">
        <f aca="false">SUM(C550)</f>
        <v>0</v>
      </c>
      <c r="D549" s="34" t="n">
        <f aca="false">SUM(D550)</f>
        <v>0</v>
      </c>
      <c r="E549" s="34" t="n">
        <f aca="false">SUM(E550)</f>
        <v>0</v>
      </c>
      <c r="F549" s="34" t="n">
        <f aca="false">SUM(F550)</f>
        <v>0</v>
      </c>
      <c r="G549" s="34" t="n">
        <f aca="false">SUM(G550)</f>
        <v>0</v>
      </c>
      <c r="H549" s="35" t="n">
        <f aca="false">SUM(H550)</f>
        <v>0</v>
      </c>
      <c r="I549" s="27"/>
      <c r="J549" s="27"/>
      <c r="K549" s="27"/>
    </row>
    <row r="550" customFormat="false" ht="48.75" hidden="true" customHeight="true" outlineLevel="0" collapsed="false">
      <c r="A550" s="174" t="s">
        <v>343</v>
      </c>
      <c r="B550" s="67" t="n">
        <v>0</v>
      </c>
      <c r="C550" s="67" t="n">
        <f aca="false">SUM(D550:F550)</f>
        <v>0</v>
      </c>
      <c r="D550" s="67" t="n">
        <v>0</v>
      </c>
      <c r="E550" s="67" t="n">
        <v>0</v>
      </c>
      <c r="F550" s="67" t="n">
        <v>0</v>
      </c>
      <c r="G550" s="67" t="n">
        <v>0</v>
      </c>
      <c r="H550" s="68" t="n">
        <v>0</v>
      </c>
    </row>
    <row r="551" s="46" customFormat="true" ht="16.5" hidden="true" customHeight="true" outlineLevel="0" collapsed="false">
      <c r="A551" s="31" t="s">
        <v>344</v>
      </c>
      <c r="B551" s="43" t="n">
        <f aca="false">SUM(B552,B554,B556)</f>
        <v>0</v>
      </c>
      <c r="C551" s="43" t="n">
        <f aca="false">SUM(C552,C554,C556)</f>
        <v>0</v>
      </c>
      <c r="D551" s="43" t="n">
        <f aca="false">SUM(D552,D554,D556)</f>
        <v>0</v>
      </c>
      <c r="E551" s="43" t="n">
        <f aca="false">SUM(E552,E554,E556)</f>
        <v>0</v>
      </c>
      <c r="F551" s="43" t="n">
        <f aca="false">SUM(F552,F554,F556)</f>
        <v>0</v>
      </c>
      <c r="G551" s="43"/>
      <c r="H551" s="44" t="n">
        <f aca="false">SUM(H552,H554,H556)</f>
        <v>0</v>
      </c>
      <c r="I551" s="45"/>
      <c r="J551" s="45"/>
      <c r="K551" s="45"/>
    </row>
    <row r="552" customFormat="false" ht="12.75" hidden="true" customHeight="true" outlineLevel="0" collapsed="false">
      <c r="A552" s="31" t="s">
        <v>63</v>
      </c>
      <c r="B552" s="67" t="n">
        <f aca="false">SUM(B553)</f>
        <v>0</v>
      </c>
      <c r="C552" s="67" t="n">
        <f aca="false">SUM(C553)</f>
        <v>0</v>
      </c>
      <c r="D552" s="67" t="n">
        <f aca="false">SUM(D553)</f>
        <v>0</v>
      </c>
      <c r="E552" s="67" t="n">
        <f aca="false">SUM(E553)</f>
        <v>0</v>
      </c>
      <c r="F552" s="67" t="n">
        <f aca="false">SUM(F553)</f>
        <v>0</v>
      </c>
      <c r="G552" s="67"/>
      <c r="H552" s="68" t="n">
        <f aca="false">SUM(H553)</f>
        <v>0</v>
      </c>
    </row>
    <row r="553" customFormat="false" ht="12.75" hidden="true" customHeight="true" outlineLevel="0" collapsed="false">
      <c r="A553" s="38"/>
      <c r="B553" s="67"/>
      <c r="C553" s="67" t="n">
        <f aca="false">SUM(D553:F553)</f>
        <v>0</v>
      </c>
      <c r="D553" s="67"/>
      <c r="E553" s="67"/>
      <c r="F553" s="67"/>
      <c r="G553" s="67"/>
      <c r="H553" s="68"/>
    </row>
    <row r="554" customFormat="false" ht="12.75" hidden="true" customHeight="true" outlineLevel="0" collapsed="false">
      <c r="A554" s="31" t="s">
        <v>28</v>
      </c>
      <c r="B554" s="67" t="n">
        <f aca="false">SUM(B555)</f>
        <v>0</v>
      </c>
      <c r="C554" s="67" t="n">
        <f aca="false">SUM(C555)</f>
        <v>0</v>
      </c>
      <c r="D554" s="67" t="n">
        <f aca="false">SUM(D555)</f>
        <v>0</v>
      </c>
      <c r="E554" s="67" t="n">
        <f aca="false">SUM(E555)</f>
        <v>0</v>
      </c>
      <c r="F554" s="67" t="n">
        <f aca="false">SUM(F555)</f>
        <v>0</v>
      </c>
      <c r="G554" s="67"/>
      <c r="H554" s="68" t="n">
        <f aca="false">SUM(H555)</f>
        <v>0</v>
      </c>
    </row>
    <row r="555" customFormat="false" ht="12.75" hidden="true" customHeight="true" outlineLevel="0" collapsed="false">
      <c r="A555" s="38"/>
      <c r="B555" s="67"/>
      <c r="C555" s="67" t="n">
        <f aca="false">SUM(D555:F555)</f>
        <v>0</v>
      </c>
      <c r="D555" s="67"/>
      <c r="E555" s="67"/>
      <c r="F555" s="67"/>
      <c r="G555" s="67"/>
      <c r="H555" s="68"/>
    </row>
    <row r="556" customFormat="false" ht="12.75" hidden="true" customHeight="true" outlineLevel="0" collapsed="false">
      <c r="A556" s="31" t="s">
        <v>33</v>
      </c>
      <c r="B556" s="67" t="n">
        <f aca="false">SUM(B557,B559)</f>
        <v>0</v>
      </c>
      <c r="C556" s="67" t="n">
        <f aca="false">SUM(C557,C559)</f>
        <v>0</v>
      </c>
      <c r="D556" s="67" t="n">
        <f aca="false">SUM(D557,D559)</f>
        <v>0</v>
      </c>
      <c r="E556" s="67" t="n">
        <f aca="false">SUM(E557,E559)</f>
        <v>0</v>
      </c>
      <c r="F556" s="67" t="n">
        <f aca="false">SUM(F557,F559)</f>
        <v>0</v>
      </c>
      <c r="G556" s="67"/>
      <c r="H556" s="68" t="n">
        <f aca="false">SUM(H557,H559)</f>
        <v>0</v>
      </c>
    </row>
    <row r="557" customFormat="false" ht="12.75" hidden="true" customHeight="true" outlineLevel="0" collapsed="false">
      <c r="A557" s="70" t="s">
        <v>58</v>
      </c>
      <c r="B557" s="67" t="n">
        <f aca="false">SUM(B558)</f>
        <v>0</v>
      </c>
      <c r="C557" s="67" t="n">
        <f aca="false">SUM(C558)</f>
        <v>0</v>
      </c>
      <c r="D557" s="67" t="n">
        <f aca="false">SUM(D558)</f>
        <v>0</v>
      </c>
      <c r="E557" s="67" t="n">
        <f aca="false">SUM(E558)</f>
        <v>0</v>
      </c>
      <c r="F557" s="67" t="n">
        <f aca="false">SUM(F558)</f>
        <v>0</v>
      </c>
      <c r="G557" s="67"/>
      <c r="H557" s="68" t="n">
        <f aca="false">SUM(H558)</f>
        <v>0</v>
      </c>
    </row>
    <row r="558" customFormat="false" ht="12.75" hidden="true" customHeight="true" outlineLevel="0" collapsed="false">
      <c r="A558" s="75"/>
      <c r="B558" s="67"/>
      <c r="C558" s="67" t="n">
        <f aca="false">SUM(D558:F558)</f>
        <v>0</v>
      </c>
      <c r="D558" s="67"/>
      <c r="E558" s="67"/>
      <c r="F558" s="67"/>
      <c r="G558" s="67"/>
      <c r="H558" s="68"/>
    </row>
    <row r="559" customFormat="false" ht="12.75" hidden="true" customHeight="true" outlineLevel="0" collapsed="false">
      <c r="A559" s="31" t="s">
        <v>53</v>
      </c>
      <c r="B559" s="67" t="n">
        <f aca="false">SUM(B560)</f>
        <v>0</v>
      </c>
      <c r="C559" s="67" t="n">
        <f aca="false">SUM(C560)</f>
        <v>0</v>
      </c>
      <c r="D559" s="67" t="n">
        <f aca="false">SUM(D560)</f>
        <v>0</v>
      </c>
      <c r="E559" s="67" t="n">
        <f aca="false">SUM(E560)</f>
        <v>0</v>
      </c>
      <c r="F559" s="67" t="n">
        <f aca="false">SUM(F560)</f>
        <v>0</v>
      </c>
      <c r="G559" s="67"/>
      <c r="H559" s="68" t="n">
        <f aca="false">SUM(H560)</f>
        <v>0</v>
      </c>
    </row>
    <row r="560" customFormat="false" ht="12.75" hidden="true" customHeight="true" outlineLevel="0" collapsed="false">
      <c r="A560" s="38"/>
      <c r="B560" s="67"/>
      <c r="C560" s="67" t="n">
        <f aca="false">SUM(D560:F560)</f>
        <v>0</v>
      </c>
      <c r="D560" s="67"/>
      <c r="E560" s="67"/>
      <c r="F560" s="67"/>
      <c r="G560" s="67"/>
      <c r="H560" s="68"/>
    </row>
    <row r="561" s="46" customFormat="true" ht="25.5" hidden="true" customHeight="true" outlineLevel="0" collapsed="false">
      <c r="A561" s="31" t="s">
        <v>345</v>
      </c>
      <c r="B561" s="169" t="n">
        <f aca="false">SUM(B562,B564,B566)</f>
        <v>0</v>
      </c>
      <c r="C561" s="169" t="n">
        <f aca="false">SUM(C562,C564,C566)</f>
        <v>0</v>
      </c>
      <c r="D561" s="169" t="n">
        <f aca="false">SUM(D562,D564,D566)</f>
        <v>0</v>
      </c>
      <c r="E561" s="169" t="n">
        <f aca="false">SUM(E562,E564,E566)</f>
        <v>0</v>
      </c>
      <c r="F561" s="169" t="n">
        <f aca="false">SUM(F562,F564,F566)</f>
        <v>0</v>
      </c>
      <c r="G561" s="169"/>
      <c r="H561" s="170" t="n">
        <f aca="false">SUM(H562,H564,H566)</f>
        <v>0</v>
      </c>
      <c r="I561" s="45"/>
      <c r="J561" s="45"/>
      <c r="K561" s="45"/>
    </row>
    <row r="562" customFormat="false" ht="12.75" hidden="true" customHeight="true" outlineLevel="0" collapsed="false">
      <c r="A562" s="31" t="s">
        <v>63</v>
      </c>
      <c r="B562" s="67" t="n">
        <f aca="false">SUM(B563)</f>
        <v>0</v>
      </c>
      <c r="C562" s="67" t="n">
        <f aca="false">SUM(C563)</f>
        <v>0</v>
      </c>
      <c r="D562" s="67" t="n">
        <f aca="false">SUM(D563)</f>
        <v>0</v>
      </c>
      <c r="E562" s="67" t="n">
        <f aca="false">SUM(E563)</f>
        <v>0</v>
      </c>
      <c r="F562" s="67" t="n">
        <f aca="false">SUM(F563)</f>
        <v>0</v>
      </c>
      <c r="G562" s="67"/>
      <c r="H562" s="68" t="n">
        <f aca="false">SUM(H563)</f>
        <v>0</v>
      </c>
    </row>
    <row r="563" customFormat="false" ht="12.75" hidden="true" customHeight="true" outlineLevel="0" collapsed="false">
      <c r="A563" s="38"/>
      <c r="B563" s="67"/>
      <c r="C563" s="67" t="n">
        <f aca="false">SUM(D563:F563)</f>
        <v>0</v>
      </c>
      <c r="D563" s="67"/>
      <c r="E563" s="67"/>
      <c r="F563" s="67"/>
      <c r="G563" s="67"/>
      <c r="H563" s="68"/>
    </row>
    <row r="564" customFormat="false" ht="12.75" hidden="true" customHeight="true" outlineLevel="0" collapsed="false">
      <c r="A564" s="31" t="s">
        <v>28</v>
      </c>
      <c r="B564" s="67" t="n">
        <f aca="false">SUM(B565)</f>
        <v>0</v>
      </c>
      <c r="C564" s="67" t="n">
        <f aca="false">SUM(C565)</f>
        <v>0</v>
      </c>
      <c r="D564" s="67" t="n">
        <f aca="false">SUM(D565)</f>
        <v>0</v>
      </c>
      <c r="E564" s="67" t="n">
        <f aca="false">SUM(E565)</f>
        <v>0</v>
      </c>
      <c r="F564" s="67" t="n">
        <f aca="false">SUM(F565)</f>
        <v>0</v>
      </c>
      <c r="G564" s="67"/>
      <c r="H564" s="68" t="n">
        <f aca="false">SUM(H565)</f>
        <v>0</v>
      </c>
    </row>
    <row r="565" customFormat="false" ht="12.75" hidden="true" customHeight="true" outlineLevel="0" collapsed="false">
      <c r="A565" s="38"/>
      <c r="B565" s="67"/>
      <c r="C565" s="67" t="n">
        <f aca="false">SUM(D565:F565)</f>
        <v>0</v>
      </c>
      <c r="D565" s="67"/>
      <c r="E565" s="67"/>
      <c r="F565" s="67"/>
      <c r="G565" s="67"/>
      <c r="H565" s="68"/>
    </row>
    <row r="566" customFormat="false" ht="12.75" hidden="true" customHeight="true" outlineLevel="0" collapsed="false">
      <c r="A566" s="31" t="s">
        <v>33</v>
      </c>
      <c r="B566" s="67" t="n">
        <f aca="false">SUM(B567,B569)</f>
        <v>0</v>
      </c>
      <c r="C566" s="67" t="n">
        <f aca="false">SUM(C567,C569)</f>
        <v>0</v>
      </c>
      <c r="D566" s="67" t="n">
        <f aca="false">SUM(D567,D569)</f>
        <v>0</v>
      </c>
      <c r="E566" s="67" t="n">
        <f aca="false">SUM(E567,E569)</f>
        <v>0</v>
      </c>
      <c r="F566" s="67" t="n">
        <f aca="false">SUM(F567,F569)</f>
        <v>0</v>
      </c>
      <c r="G566" s="67"/>
      <c r="H566" s="68" t="n">
        <f aca="false">SUM(H567,H569)</f>
        <v>0</v>
      </c>
    </row>
    <row r="567" customFormat="false" ht="12.75" hidden="true" customHeight="true" outlineLevel="0" collapsed="false">
      <c r="A567" s="70" t="s">
        <v>58</v>
      </c>
      <c r="B567" s="67" t="n">
        <f aca="false">SUM(B568)</f>
        <v>0</v>
      </c>
      <c r="C567" s="67" t="n">
        <f aca="false">SUM(C568)</f>
        <v>0</v>
      </c>
      <c r="D567" s="67" t="n">
        <f aca="false">SUM(D568)</f>
        <v>0</v>
      </c>
      <c r="E567" s="67" t="n">
        <f aca="false">SUM(E568)</f>
        <v>0</v>
      </c>
      <c r="F567" s="67" t="n">
        <f aca="false">SUM(F568)</f>
        <v>0</v>
      </c>
      <c r="G567" s="67"/>
      <c r="H567" s="68" t="n">
        <f aca="false">SUM(H568)</f>
        <v>0</v>
      </c>
    </row>
    <row r="568" customFormat="false" ht="12.75" hidden="true" customHeight="true" outlineLevel="0" collapsed="false">
      <c r="A568" s="75"/>
      <c r="B568" s="67"/>
      <c r="C568" s="67" t="n">
        <f aca="false">SUM(D568:F568)</f>
        <v>0</v>
      </c>
      <c r="D568" s="67"/>
      <c r="E568" s="67"/>
      <c r="F568" s="67"/>
      <c r="G568" s="67"/>
      <c r="H568" s="68"/>
    </row>
    <row r="569" customFormat="false" ht="12.75" hidden="true" customHeight="true" outlineLevel="0" collapsed="false">
      <c r="A569" s="31" t="s">
        <v>53</v>
      </c>
      <c r="B569" s="67" t="n">
        <f aca="false">SUM(B570)</f>
        <v>0</v>
      </c>
      <c r="C569" s="67" t="n">
        <f aca="false">SUM(C570)</f>
        <v>0</v>
      </c>
      <c r="D569" s="67" t="n">
        <f aca="false">SUM(D570)</f>
        <v>0</v>
      </c>
      <c r="E569" s="67" t="n">
        <f aca="false">SUM(E570)</f>
        <v>0</v>
      </c>
      <c r="F569" s="67" t="n">
        <f aca="false">SUM(F570)</f>
        <v>0</v>
      </c>
      <c r="G569" s="67"/>
      <c r="H569" s="68" t="n">
        <f aca="false">SUM(H570)</f>
        <v>0</v>
      </c>
    </row>
    <row r="570" customFormat="false" ht="12.75" hidden="true" customHeight="true" outlineLevel="0" collapsed="false">
      <c r="A570" s="75"/>
      <c r="B570" s="67"/>
      <c r="C570" s="67" t="n">
        <f aca="false">SUM(D570:F570)</f>
        <v>0</v>
      </c>
      <c r="D570" s="67"/>
      <c r="E570" s="67"/>
      <c r="F570" s="67"/>
      <c r="G570" s="67"/>
      <c r="H570" s="68"/>
    </row>
    <row r="571" s="46" customFormat="true" ht="24.75" hidden="true" customHeight="true" outlineLevel="0" collapsed="false">
      <c r="A571" s="31" t="s">
        <v>346</v>
      </c>
      <c r="B571" s="169" t="n">
        <f aca="false">SUM(B572,B574,B576)</f>
        <v>0</v>
      </c>
      <c r="C571" s="169" t="n">
        <f aca="false">SUM(C572,C574,C576)</f>
        <v>0</v>
      </c>
      <c r="D571" s="169" t="n">
        <f aca="false">SUM(D572,D574,D576)</f>
        <v>0</v>
      </c>
      <c r="E571" s="169" t="n">
        <f aca="false">SUM(E572,E574,E576)</f>
        <v>0</v>
      </c>
      <c r="F571" s="169" t="n">
        <f aca="false">SUM(F572,F574,F576)</f>
        <v>0</v>
      </c>
      <c r="G571" s="169"/>
      <c r="H571" s="170" t="n">
        <f aca="false">SUM(H572,H574,H576)</f>
        <v>0</v>
      </c>
      <c r="I571" s="45"/>
      <c r="J571" s="45"/>
      <c r="K571" s="45"/>
    </row>
    <row r="572" customFormat="false" ht="12" hidden="true" customHeight="true" outlineLevel="0" collapsed="false">
      <c r="A572" s="31" t="s">
        <v>78</v>
      </c>
      <c r="B572" s="67" t="n">
        <f aca="false">SUM(B573)</f>
        <v>0</v>
      </c>
      <c r="C572" s="67" t="n">
        <f aca="false">SUM(C573)</f>
        <v>0</v>
      </c>
      <c r="D572" s="67" t="n">
        <f aca="false">SUM(D573)</f>
        <v>0</v>
      </c>
      <c r="E572" s="67" t="n">
        <f aca="false">SUM(E573)</f>
        <v>0</v>
      </c>
      <c r="F572" s="67" t="n">
        <f aca="false">SUM(F573)</f>
        <v>0</v>
      </c>
      <c r="G572" s="67"/>
      <c r="H572" s="68" t="n">
        <f aca="false">SUM(H573)</f>
        <v>0</v>
      </c>
    </row>
    <row r="573" customFormat="false" ht="12.75" hidden="true" customHeight="true" outlineLevel="0" collapsed="false">
      <c r="A573" s="38"/>
      <c r="B573" s="67"/>
      <c r="C573" s="67" t="n">
        <f aca="false">SUM(D573:F573)</f>
        <v>0</v>
      </c>
      <c r="D573" s="67"/>
      <c r="E573" s="67"/>
      <c r="F573" s="67"/>
      <c r="G573" s="67"/>
      <c r="H573" s="68"/>
    </row>
    <row r="574" customFormat="false" ht="12.75" hidden="true" customHeight="true" outlineLevel="0" collapsed="false">
      <c r="A574" s="31" t="s">
        <v>56</v>
      </c>
      <c r="B574" s="67" t="n">
        <f aca="false">SUM(B575)</f>
        <v>0</v>
      </c>
      <c r="C574" s="67" t="n">
        <f aca="false">SUM(C575)</f>
        <v>0</v>
      </c>
      <c r="D574" s="67" t="n">
        <f aca="false">SUM(D575)</f>
        <v>0</v>
      </c>
      <c r="E574" s="67" t="n">
        <f aca="false">SUM(E575)</f>
        <v>0</v>
      </c>
      <c r="F574" s="67" t="n">
        <f aca="false">SUM(F575)</f>
        <v>0</v>
      </c>
      <c r="G574" s="67"/>
      <c r="H574" s="68" t="n">
        <f aca="false">SUM(H575)</f>
        <v>0</v>
      </c>
    </row>
    <row r="575" customFormat="false" ht="12.75" hidden="true" customHeight="true" outlineLevel="0" collapsed="false">
      <c r="A575" s="38"/>
      <c r="B575" s="67"/>
      <c r="C575" s="67" t="n">
        <f aca="false">SUM(D575:F575)</f>
        <v>0</v>
      </c>
      <c r="D575" s="67"/>
      <c r="E575" s="67"/>
      <c r="F575" s="67"/>
      <c r="G575" s="67"/>
      <c r="H575" s="68"/>
    </row>
    <row r="576" customFormat="false" ht="12.75" hidden="true" customHeight="true" outlineLevel="0" collapsed="false">
      <c r="A576" s="31" t="s">
        <v>57</v>
      </c>
      <c r="B576" s="67" t="n">
        <f aca="false">SUM(B577,B579)</f>
        <v>0</v>
      </c>
      <c r="C576" s="67" t="n">
        <f aca="false">SUM(C577,C579)</f>
        <v>0</v>
      </c>
      <c r="D576" s="67" t="n">
        <f aca="false">SUM(D577,D579)</f>
        <v>0</v>
      </c>
      <c r="E576" s="67" t="n">
        <f aca="false">SUM(E577,E579)</f>
        <v>0</v>
      </c>
      <c r="F576" s="67" t="n">
        <f aca="false">SUM(F577,F579)</f>
        <v>0</v>
      </c>
      <c r="G576" s="67"/>
      <c r="H576" s="68" t="n">
        <f aca="false">SUM(H577,H579)</f>
        <v>0</v>
      </c>
    </row>
    <row r="577" customFormat="false" ht="12.75" hidden="true" customHeight="true" outlineLevel="0" collapsed="false">
      <c r="A577" s="70" t="s">
        <v>59</v>
      </c>
      <c r="B577" s="67" t="n">
        <f aca="false">SUM(B578)</f>
        <v>0</v>
      </c>
      <c r="C577" s="67" t="n">
        <f aca="false">SUM(C578)</f>
        <v>0</v>
      </c>
      <c r="D577" s="67" t="n">
        <f aca="false">SUM(D578)</f>
        <v>0</v>
      </c>
      <c r="E577" s="67" t="n">
        <f aca="false">SUM(E578)</f>
        <v>0</v>
      </c>
      <c r="F577" s="67" t="n">
        <f aca="false">SUM(F578)</f>
        <v>0</v>
      </c>
      <c r="G577" s="67"/>
      <c r="H577" s="68" t="n">
        <f aca="false">SUM(H578)</f>
        <v>0</v>
      </c>
    </row>
    <row r="578" customFormat="false" ht="12.75" hidden="true" customHeight="true" outlineLevel="0" collapsed="false">
      <c r="A578" s="38"/>
      <c r="B578" s="67"/>
      <c r="C578" s="90" t="n">
        <f aca="false">SUM(D578:F578)</f>
        <v>0</v>
      </c>
      <c r="D578" s="67"/>
      <c r="E578" s="67"/>
      <c r="F578" s="67"/>
      <c r="G578" s="67"/>
      <c r="H578" s="68"/>
    </row>
    <row r="579" customFormat="false" ht="12.75" hidden="true" customHeight="true" outlineLevel="0" collapsed="false">
      <c r="A579" s="70" t="s">
        <v>347</v>
      </c>
      <c r="B579" s="67" t="n">
        <f aca="false">SUM(B580)</f>
        <v>0</v>
      </c>
      <c r="C579" s="67" t="n">
        <f aca="false">SUM(C580)</f>
        <v>0</v>
      </c>
      <c r="D579" s="67" t="n">
        <f aca="false">SUM(D580)</f>
        <v>0</v>
      </c>
      <c r="E579" s="67" t="n">
        <f aca="false">SUM(E580)</f>
        <v>0</v>
      </c>
      <c r="F579" s="67" t="n">
        <f aca="false">SUM(F580)</f>
        <v>0</v>
      </c>
      <c r="G579" s="67"/>
      <c r="H579" s="68" t="n">
        <f aca="false">SUM(H580)</f>
        <v>0</v>
      </c>
    </row>
    <row r="580" customFormat="false" ht="12.75" hidden="true" customHeight="true" outlineLevel="0" collapsed="false">
      <c r="A580" s="75"/>
      <c r="B580" s="67"/>
      <c r="C580" s="67" t="n">
        <f aca="false">SUM(D580:F580)</f>
        <v>0</v>
      </c>
      <c r="D580" s="67"/>
      <c r="E580" s="67"/>
      <c r="F580" s="67"/>
      <c r="G580" s="67"/>
      <c r="H580" s="68"/>
    </row>
    <row r="581" customFormat="false" ht="28.5" hidden="false" customHeight="false" outlineLevel="0" collapsed="false">
      <c r="A581" s="31" t="s">
        <v>348</v>
      </c>
      <c r="B581" s="41" t="n">
        <f aca="false">SUM(B582,B630,B650,B691,B701)</f>
        <v>81562.92</v>
      </c>
      <c r="C581" s="41" t="n">
        <f aca="false">SUM(C582,C630,C650,C691,C701)</f>
        <v>34255.97</v>
      </c>
      <c r="D581" s="41" t="n">
        <f aca="false">SUM(D582,D630,D650,D691,D701)</f>
        <v>5630</v>
      </c>
      <c r="E581" s="41" t="n">
        <f aca="false">SUM(E582,E630,E650,E691,E701)</f>
        <v>3029.51</v>
      </c>
      <c r="F581" s="41" t="n">
        <f aca="false">SUM(F582,F630,F650,F691,F701)</f>
        <v>25596.46</v>
      </c>
      <c r="G581" s="41" t="n">
        <f aca="false">SUM(G582,G630,G650,G691,G701)</f>
        <v>0</v>
      </c>
      <c r="H581" s="42" t="n">
        <f aca="false">SUM(H582,H630,H650,H691,H701)</f>
        <v>126860.45</v>
      </c>
    </row>
    <row r="582" customFormat="false" ht="22.5" hidden="false" customHeight="true" outlineLevel="0" collapsed="false">
      <c r="A582" s="31" t="s">
        <v>349</v>
      </c>
      <c r="B582" s="78" t="n">
        <f aca="false">SUM(B583,B618)</f>
        <v>61665.59</v>
      </c>
      <c r="C582" s="78" t="n">
        <f aca="false">SUM(C583,C618)</f>
        <v>14562.38</v>
      </c>
      <c r="D582" s="78" t="n">
        <f aca="false">SUM(D583,D618)</f>
        <v>0</v>
      </c>
      <c r="E582" s="78" t="n">
        <f aca="false">SUM(E583,E618)</f>
        <v>0</v>
      </c>
      <c r="F582" s="78" t="n">
        <f aca="false">SUM(F583,F618)</f>
        <v>14562.38</v>
      </c>
      <c r="G582" s="78" t="n">
        <f aca="false">SUM(G583,G618)</f>
        <v>0</v>
      </c>
      <c r="H582" s="79" t="n">
        <f aca="false">SUM(H583,H618)</f>
        <v>55314.29</v>
      </c>
    </row>
    <row r="583" s="46" customFormat="true" ht="33.75" hidden="false" customHeight="true" outlineLevel="0" collapsed="false">
      <c r="A583" s="31" t="s">
        <v>350</v>
      </c>
      <c r="B583" s="43" t="n">
        <f aca="false">SUM(B584,B587,B590)</f>
        <v>61665.59</v>
      </c>
      <c r="C583" s="43" t="n">
        <f aca="false">SUM(C584,C587,C590)</f>
        <v>14562.38</v>
      </c>
      <c r="D583" s="43" t="n">
        <f aca="false">SUM(D584,D587,D590)</f>
        <v>0</v>
      </c>
      <c r="E583" s="43" t="n">
        <f aca="false">SUM(E584,E587,E590)</f>
        <v>0</v>
      </c>
      <c r="F583" s="43" t="n">
        <f aca="false">SUM(F584,F587,F590)</f>
        <v>14562.38</v>
      </c>
      <c r="G583" s="43" t="n">
        <f aca="false">SUM(G584,G587,G590)</f>
        <v>0</v>
      </c>
      <c r="H583" s="44" t="n">
        <f aca="false">SUM(H584,H587,H590)</f>
        <v>55314.29</v>
      </c>
      <c r="I583" s="45"/>
      <c r="J583" s="45"/>
      <c r="K583" s="45"/>
    </row>
    <row r="584" s="2" customFormat="true" ht="19.5" hidden="true" customHeight="true" outlineLevel="0" collapsed="false">
      <c r="A584" s="31" t="s">
        <v>25</v>
      </c>
      <c r="B584" s="39" t="n">
        <f aca="false">SUM(B585:B586)</f>
        <v>626.94</v>
      </c>
      <c r="C584" s="39" t="n">
        <f aca="false">SUM(C585:C586)</f>
        <v>0</v>
      </c>
      <c r="D584" s="39" t="n">
        <f aca="false">SUM(D585:D586)</f>
        <v>0</v>
      </c>
      <c r="E584" s="39" t="n">
        <f aca="false">SUM(E585:E586)</f>
        <v>0</v>
      </c>
      <c r="F584" s="39" t="n">
        <f aca="false">SUM(F585:F586)</f>
        <v>0</v>
      </c>
      <c r="G584" s="39" t="n">
        <f aca="false">SUM(G585:G586)</f>
        <v>0</v>
      </c>
      <c r="H584" s="40" t="n">
        <f aca="false">SUM(H585:H586)</f>
        <v>0</v>
      </c>
      <c r="I584" s="27"/>
      <c r="J584" s="27"/>
      <c r="K584" s="27"/>
    </row>
    <row r="585" customFormat="false" ht="20.25" hidden="true" customHeight="true" outlineLevel="0" collapsed="false">
      <c r="A585" s="38"/>
      <c r="B585" s="67" t="n">
        <v>0</v>
      </c>
      <c r="C585" s="175" t="n">
        <f aca="false">SUM(D585:F585)</f>
        <v>0</v>
      </c>
      <c r="D585" s="175" t="n">
        <v>0</v>
      </c>
      <c r="E585" s="175" t="n">
        <v>0</v>
      </c>
      <c r="F585" s="175" t="n">
        <v>0</v>
      </c>
      <c r="G585" s="175" t="n">
        <v>0</v>
      </c>
      <c r="H585" s="176" t="n">
        <v>0</v>
      </c>
    </row>
    <row r="586" customFormat="false" ht="15" hidden="true" customHeight="false" outlineLevel="0" collapsed="false">
      <c r="A586" s="38"/>
      <c r="B586" s="67" t="n">
        <v>626.94</v>
      </c>
      <c r="C586" s="67" t="n">
        <f aca="false">SUM(D586:F586)</f>
        <v>0</v>
      </c>
      <c r="D586" s="67" t="n">
        <v>0</v>
      </c>
      <c r="E586" s="67" t="n">
        <v>0</v>
      </c>
      <c r="F586" s="67" t="n">
        <v>0</v>
      </c>
      <c r="G586" s="67" t="n">
        <v>0</v>
      </c>
      <c r="H586" s="68" t="n">
        <v>0</v>
      </c>
    </row>
    <row r="587" s="2" customFormat="true" ht="14.25" hidden="false" customHeight="true" outlineLevel="0" collapsed="false">
      <c r="A587" s="31" t="s">
        <v>28</v>
      </c>
      <c r="B587" s="60" t="n">
        <f aca="false">SUM(B588:B589)</f>
        <v>49000</v>
      </c>
      <c r="C587" s="60" t="n">
        <f aca="false">SUM(C588:C589)</f>
        <v>5000</v>
      </c>
      <c r="D587" s="60" t="n">
        <f aca="false">SUM(D588:D589)</f>
        <v>0</v>
      </c>
      <c r="E587" s="60" t="n">
        <f aca="false">SUM(E588:E589)</f>
        <v>0</v>
      </c>
      <c r="F587" s="60" t="n">
        <f aca="false">SUM(F588:F589)</f>
        <v>5000</v>
      </c>
      <c r="G587" s="60" t="n">
        <f aca="false">SUM(G588:G589)</f>
        <v>0</v>
      </c>
      <c r="H587" s="61" t="n">
        <f aca="false">SUM(H588:H589)</f>
        <v>45000</v>
      </c>
      <c r="I587" s="27"/>
      <c r="J587" s="27"/>
      <c r="K587" s="27"/>
    </row>
    <row r="588" s="27" customFormat="true" ht="79.5" hidden="false" customHeight="true" outlineLevel="0" collapsed="false">
      <c r="A588" s="96" t="s">
        <v>351</v>
      </c>
      <c r="B588" s="86" t="n">
        <f aca="false">47000+2000</f>
        <v>49000</v>
      </c>
      <c r="C588" s="49" t="n">
        <f aca="false">SUM(D588:F588)</f>
        <v>5000</v>
      </c>
      <c r="D588" s="49" t="n">
        <v>0</v>
      </c>
      <c r="E588" s="49" t="n">
        <v>0</v>
      </c>
      <c r="F588" s="86" t="n">
        <v>5000</v>
      </c>
      <c r="G588" s="86" t="n">
        <v>0</v>
      </c>
      <c r="H588" s="87" t="n">
        <v>45000</v>
      </c>
      <c r="L588" s="2"/>
      <c r="M588" s="2"/>
      <c r="N588" s="2"/>
      <c r="O588" s="2"/>
      <c r="P588" s="2"/>
      <c r="Q588" s="2"/>
    </row>
    <row r="589" s="27" customFormat="true" ht="20.25" hidden="true" customHeight="true" outlineLevel="0" collapsed="false">
      <c r="A589" s="47"/>
      <c r="B589" s="49" t="n">
        <f aca="false">1450-1450</f>
        <v>0</v>
      </c>
      <c r="C589" s="49" t="n">
        <f aca="false">SUM(D589:F589)</f>
        <v>0</v>
      </c>
      <c r="D589" s="49" t="n">
        <v>0</v>
      </c>
      <c r="E589" s="49" t="n">
        <v>0</v>
      </c>
      <c r="F589" s="49" t="n">
        <v>0</v>
      </c>
      <c r="G589" s="49"/>
      <c r="H589" s="58" t="n">
        <f aca="false">1450-1450</f>
        <v>0</v>
      </c>
      <c r="L589" s="2"/>
      <c r="M589" s="2"/>
      <c r="N589" s="2"/>
      <c r="O589" s="2"/>
      <c r="P589" s="2"/>
      <c r="Q589" s="2"/>
    </row>
    <row r="590" s="6" customFormat="true" ht="24" hidden="false" customHeight="true" outlineLevel="0" collapsed="false">
      <c r="A590" s="145" t="s">
        <v>33</v>
      </c>
      <c r="B590" s="39" t="n">
        <f aca="false">SUM(B591,B593)</f>
        <v>12038.65</v>
      </c>
      <c r="C590" s="39" t="n">
        <f aca="false">SUM(C591,C593)</f>
        <v>9562.38</v>
      </c>
      <c r="D590" s="39" t="n">
        <f aca="false">SUM(D591,D593)</f>
        <v>0</v>
      </c>
      <c r="E590" s="39" t="n">
        <f aca="false">SUM(E591,E593)</f>
        <v>0</v>
      </c>
      <c r="F590" s="39" t="n">
        <f aca="false">SUM(F591,F593)</f>
        <v>9562.38</v>
      </c>
      <c r="G590" s="39" t="n">
        <f aca="false">SUM(G591,G593)</f>
        <v>0</v>
      </c>
      <c r="H590" s="40" t="n">
        <f aca="false">SUM(H591,H593)</f>
        <v>10314.29</v>
      </c>
      <c r="L590" s="7"/>
      <c r="M590" s="7"/>
      <c r="N590" s="7"/>
      <c r="O590" s="7"/>
      <c r="P590" s="7"/>
      <c r="Q590" s="7"/>
    </row>
    <row r="591" s="6" customFormat="true" ht="19.5" hidden="false" customHeight="true" outlineLevel="0" collapsed="false">
      <c r="A591" s="177" t="s">
        <v>352</v>
      </c>
      <c r="B591" s="39" t="n">
        <f aca="false">SUM(B592)</f>
        <v>4900</v>
      </c>
      <c r="C591" s="39" t="n">
        <f aca="false">SUM(C592)</f>
        <v>5000</v>
      </c>
      <c r="D591" s="39" t="n">
        <f aca="false">SUM(D592)</f>
        <v>0</v>
      </c>
      <c r="E591" s="39" t="n">
        <f aca="false">SUM(E592)</f>
        <v>0</v>
      </c>
      <c r="F591" s="39" t="n">
        <f aca="false">SUM(F592)</f>
        <v>5000</v>
      </c>
      <c r="G591" s="39" t="n">
        <f aca="false">SUM(G592)</f>
        <v>0</v>
      </c>
      <c r="H591" s="40" t="n">
        <f aca="false">SUM(H592)</f>
        <v>7000</v>
      </c>
      <c r="L591" s="7"/>
      <c r="M591" s="7"/>
      <c r="N591" s="7"/>
      <c r="O591" s="7"/>
      <c r="P591" s="7"/>
      <c r="Q591" s="7"/>
    </row>
    <row r="592" s="6" customFormat="true" ht="34.5" hidden="false" customHeight="true" outlineLevel="0" collapsed="false">
      <c r="A592" s="47" t="s">
        <v>353</v>
      </c>
      <c r="B592" s="49" t="n">
        <f aca="false">4000+900</f>
        <v>4900</v>
      </c>
      <c r="C592" s="48" t="n">
        <f aca="false">SUM(D592:F592)</f>
        <v>5000</v>
      </c>
      <c r="D592" s="49" t="n">
        <v>0</v>
      </c>
      <c r="E592" s="49" t="n">
        <v>0</v>
      </c>
      <c r="F592" s="49" t="n">
        <v>5000</v>
      </c>
      <c r="G592" s="49" t="n">
        <v>0</v>
      </c>
      <c r="H592" s="58" t="n">
        <v>7000</v>
      </c>
      <c r="L592" s="7"/>
      <c r="M592" s="7"/>
      <c r="N592" s="7"/>
      <c r="O592" s="7"/>
      <c r="P592" s="7"/>
      <c r="Q592" s="7"/>
    </row>
    <row r="593" s="2" customFormat="true" ht="58.5" hidden="false" customHeight="true" outlineLevel="0" collapsed="false">
      <c r="A593" s="31" t="s">
        <v>37</v>
      </c>
      <c r="B593" s="178" t="n">
        <f aca="false">SUM(B594:B617)</f>
        <v>7138.65</v>
      </c>
      <c r="C593" s="178" t="n">
        <f aca="false">SUM(C594:C617)</f>
        <v>4562.38</v>
      </c>
      <c r="D593" s="178" t="n">
        <f aca="false">SUM(D594:D617)</f>
        <v>0</v>
      </c>
      <c r="E593" s="178" t="n">
        <f aca="false">SUM(E594:E617)</f>
        <v>0</v>
      </c>
      <c r="F593" s="178" t="n">
        <f aca="false">SUM(F594:F617)</f>
        <v>4562.38</v>
      </c>
      <c r="G593" s="178" t="n">
        <f aca="false">SUM(G594:G617)</f>
        <v>0</v>
      </c>
      <c r="H593" s="179" t="n">
        <f aca="false">SUM(H594:H617)</f>
        <v>3314.29</v>
      </c>
      <c r="I593" s="27"/>
      <c r="J593" s="27"/>
      <c r="K593" s="27"/>
    </row>
    <row r="594" s="2" customFormat="true" ht="36.75" hidden="true" customHeight="true" outlineLevel="0" collapsed="false">
      <c r="A594" s="38" t="s">
        <v>354</v>
      </c>
      <c r="B594" s="138" t="n">
        <v>0</v>
      </c>
      <c r="C594" s="55" t="n">
        <f aca="false">SUM(D594:F594)</f>
        <v>0</v>
      </c>
      <c r="D594" s="138" t="n">
        <v>0</v>
      </c>
      <c r="E594" s="138" t="n">
        <v>0</v>
      </c>
      <c r="F594" s="138" t="n">
        <v>0</v>
      </c>
      <c r="G594" s="138" t="n">
        <v>0</v>
      </c>
      <c r="H594" s="142" t="n">
        <v>0</v>
      </c>
      <c r="I594" s="27"/>
      <c r="J594" s="27"/>
      <c r="K594" s="27"/>
    </row>
    <row r="595" s="2" customFormat="true" ht="47.25" hidden="true" customHeight="true" outlineLevel="0" collapsed="false">
      <c r="A595" s="57" t="s">
        <v>355</v>
      </c>
      <c r="B595" s="138" t="n">
        <v>33.44</v>
      </c>
      <c r="C595" s="55" t="n">
        <f aca="false">SUM(D595:F595)</f>
        <v>0</v>
      </c>
      <c r="D595" s="138" t="n">
        <v>0</v>
      </c>
      <c r="E595" s="138" t="n">
        <v>0</v>
      </c>
      <c r="F595" s="138" t="n">
        <v>0</v>
      </c>
      <c r="G595" s="138" t="n">
        <v>0</v>
      </c>
      <c r="H595" s="142" t="n">
        <v>0</v>
      </c>
      <c r="I595" s="27"/>
      <c r="J595" s="27"/>
      <c r="K595" s="27"/>
    </row>
    <row r="596" s="2" customFormat="true" ht="45" hidden="false" customHeight="false" outlineLevel="0" collapsed="false">
      <c r="A596" s="51" t="s">
        <v>356</v>
      </c>
      <c r="B596" s="138" t="n">
        <v>0</v>
      </c>
      <c r="C596" s="55" t="n">
        <f aca="false">SUM(D596:F596)</f>
        <v>55.25</v>
      </c>
      <c r="D596" s="138" t="n">
        <v>0</v>
      </c>
      <c r="E596" s="138" t="n">
        <v>0</v>
      </c>
      <c r="F596" s="48" t="n">
        <v>55.25</v>
      </c>
      <c r="G596" s="138" t="n">
        <v>0</v>
      </c>
      <c r="H596" s="142" t="n">
        <v>0</v>
      </c>
      <c r="I596" s="27"/>
      <c r="J596" s="27"/>
      <c r="K596" s="27"/>
    </row>
    <row r="597" s="2" customFormat="true" ht="63" hidden="true" customHeight="true" outlineLevel="0" collapsed="false">
      <c r="A597" s="64" t="s">
        <v>357</v>
      </c>
      <c r="B597" s="138" t="n">
        <v>290</v>
      </c>
      <c r="C597" s="55" t="n">
        <f aca="false">SUM(D597:F597)</f>
        <v>0</v>
      </c>
      <c r="D597" s="138" t="n">
        <v>0</v>
      </c>
      <c r="E597" s="138" t="n">
        <v>0</v>
      </c>
      <c r="F597" s="48" t="n">
        <v>0</v>
      </c>
      <c r="G597" s="138" t="n">
        <v>0</v>
      </c>
      <c r="H597" s="142" t="n">
        <v>0</v>
      </c>
      <c r="I597" s="27"/>
      <c r="J597" s="27"/>
      <c r="K597" s="27"/>
    </row>
    <row r="598" s="2" customFormat="true" ht="63.75" hidden="true" customHeight="true" outlineLevel="0" collapsed="false">
      <c r="A598" s="64" t="s">
        <v>358</v>
      </c>
      <c r="B598" s="138" t="n">
        <v>132.8</v>
      </c>
      <c r="C598" s="55" t="n">
        <f aca="false">SUM(D598:F598)</f>
        <v>0</v>
      </c>
      <c r="D598" s="138" t="n">
        <v>0</v>
      </c>
      <c r="E598" s="138" t="n">
        <v>0</v>
      </c>
      <c r="F598" s="48" t="n">
        <v>0</v>
      </c>
      <c r="G598" s="138" t="n">
        <v>0</v>
      </c>
      <c r="H598" s="142" t="n">
        <v>0</v>
      </c>
      <c r="I598" s="27"/>
      <c r="J598" s="27"/>
      <c r="K598" s="27"/>
    </row>
    <row r="599" s="2" customFormat="true" ht="30" hidden="true" customHeight="false" outlineLevel="0" collapsed="false">
      <c r="A599" s="64" t="s">
        <v>359</v>
      </c>
      <c r="B599" s="138" t="n">
        <v>75</v>
      </c>
      <c r="C599" s="55" t="n">
        <f aca="false">SUM(D599:F599)</f>
        <v>0</v>
      </c>
      <c r="D599" s="138" t="n">
        <v>0</v>
      </c>
      <c r="E599" s="138" t="n">
        <v>0</v>
      </c>
      <c r="F599" s="48" t="n">
        <v>0</v>
      </c>
      <c r="G599" s="138" t="n">
        <v>0</v>
      </c>
      <c r="H599" s="142" t="n">
        <v>0</v>
      </c>
      <c r="I599" s="27"/>
      <c r="J599" s="27"/>
      <c r="K599" s="27"/>
    </row>
    <row r="600" s="2" customFormat="true" ht="36" hidden="true" customHeight="true" outlineLevel="0" collapsed="false">
      <c r="A600" s="64" t="s">
        <v>360</v>
      </c>
      <c r="B600" s="138" t="n">
        <v>297.5</v>
      </c>
      <c r="C600" s="55" t="n">
        <f aca="false">SUM(D600:F600)</f>
        <v>0</v>
      </c>
      <c r="D600" s="138" t="n">
        <v>0</v>
      </c>
      <c r="E600" s="138" t="n">
        <v>0</v>
      </c>
      <c r="F600" s="48" t="n">
        <v>0</v>
      </c>
      <c r="G600" s="138" t="n">
        <v>0</v>
      </c>
      <c r="H600" s="142" t="n">
        <v>0</v>
      </c>
      <c r="I600" s="27"/>
      <c r="J600" s="27"/>
      <c r="K600" s="27"/>
    </row>
    <row r="601" s="2" customFormat="true" ht="35.25" hidden="true" customHeight="true" outlineLevel="0" collapsed="false">
      <c r="A601" s="64" t="s">
        <v>361</v>
      </c>
      <c r="B601" s="138" t="n">
        <v>0</v>
      </c>
      <c r="C601" s="55" t="n">
        <f aca="false">SUM(D601:F601)</f>
        <v>0</v>
      </c>
      <c r="D601" s="138" t="n">
        <v>0</v>
      </c>
      <c r="E601" s="138" t="n">
        <v>0</v>
      </c>
      <c r="F601" s="48" t="n">
        <v>0</v>
      </c>
      <c r="G601" s="138" t="n">
        <v>0</v>
      </c>
      <c r="H601" s="142" t="n">
        <v>0</v>
      </c>
      <c r="I601" s="27"/>
      <c r="J601" s="27"/>
      <c r="K601" s="27"/>
    </row>
    <row r="602" s="2" customFormat="true" ht="51.75" hidden="true" customHeight="true" outlineLevel="0" collapsed="false">
      <c r="A602" s="64" t="s">
        <v>362</v>
      </c>
      <c r="B602" s="138" t="n">
        <v>250</v>
      </c>
      <c r="C602" s="55" t="n">
        <f aca="false">SUM(D602:F602)</f>
        <v>0</v>
      </c>
      <c r="D602" s="138" t="n">
        <v>0</v>
      </c>
      <c r="E602" s="138" t="n">
        <v>0</v>
      </c>
      <c r="F602" s="48" t="n">
        <v>0</v>
      </c>
      <c r="G602" s="138" t="n">
        <v>0</v>
      </c>
      <c r="H602" s="142" t="n">
        <v>0</v>
      </c>
      <c r="I602" s="27"/>
      <c r="J602" s="27"/>
      <c r="K602" s="27"/>
    </row>
    <row r="603" s="2" customFormat="true" ht="45" hidden="true" customHeight="false" outlineLevel="0" collapsed="false">
      <c r="A603" s="64" t="s">
        <v>363</v>
      </c>
      <c r="B603" s="138" t="n">
        <v>0</v>
      </c>
      <c r="C603" s="55" t="n">
        <f aca="false">SUM(D603:F603)</f>
        <v>0</v>
      </c>
      <c r="D603" s="138" t="n">
        <v>0</v>
      </c>
      <c r="E603" s="138" t="n">
        <v>0</v>
      </c>
      <c r="F603" s="48" t="n">
        <v>0</v>
      </c>
      <c r="G603" s="138" t="n">
        <v>0</v>
      </c>
      <c r="H603" s="142" t="n">
        <v>0</v>
      </c>
      <c r="I603" s="27"/>
      <c r="J603" s="27"/>
      <c r="K603" s="27"/>
    </row>
    <row r="604" s="82" customFormat="true" ht="45" hidden="false" customHeight="false" outlineLevel="0" collapsed="false">
      <c r="A604" s="180" t="s">
        <v>364</v>
      </c>
      <c r="B604" s="138"/>
      <c r="C604" s="55" t="n">
        <f aca="false">SUM(D604:F604)</f>
        <v>182.79</v>
      </c>
      <c r="D604" s="138" t="n">
        <v>0</v>
      </c>
      <c r="E604" s="138" t="n">
        <v>0</v>
      </c>
      <c r="F604" s="48" t="n">
        <v>182.79</v>
      </c>
      <c r="G604" s="138" t="n">
        <v>0</v>
      </c>
      <c r="H604" s="142" t="n">
        <v>45.7</v>
      </c>
      <c r="I604" s="27"/>
      <c r="J604" s="27"/>
      <c r="K604" s="27"/>
      <c r="L604" s="2"/>
      <c r="M604" s="2"/>
      <c r="N604" s="2"/>
      <c r="O604" s="2"/>
      <c r="P604" s="2"/>
      <c r="Q604" s="2"/>
    </row>
    <row r="605" s="82" customFormat="true" ht="45" hidden="false" customHeight="false" outlineLevel="0" collapsed="false">
      <c r="A605" s="180" t="s">
        <v>365</v>
      </c>
      <c r="B605" s="138"/>
      <c r="C605" s="55" t="n">
        <f aca="false">SUM(D605:F605)</f>
        <v>181</v>
      </c>
      <c r="D605" s="138" t="n">
        <v>0</v>
      </c>
      <c r="E605" s="138" t="n">
        <v>0</v>
      </c>
      <c r="F605" s="48" t="n">
        <v>181</v>
      </c>
      <c r="G605" s="138" t="n">
        <v>0</v>
      </c>
      <c r="H605" s="142" t="n">
        <v>45.25</v>
      </c>
      <c r="I605" s="27"/>
      <c r="J605" s="27"/>
      <c r="K605" s="27"/>
      <c r="L605" s="2"/>
      <c r="M605" s="2"/>
      <c r="N605" s="2"/>
      <c r="O605" s="2"/>
      <c r="P605" s="2"/>
      <c r="Q605" s="2"/>
    </row>
    <row r="606" s="82" customFormat="true" ht="45" hidden="false" customHeight="false" outlineLevel="0" collapsed="false">
      <c r="A606" s="180" t="s">
        <v>366</v>
      </c>
      <c r="B606" s="138"/>
      <c r="C606" s="55" t="n">
        <f aca="false">SUM(D606:F606)</f>
        <v>171.57</v>
      </c>
      <c r="D606" s="138" t="n">
        <v>0</v>
      </c>
      <c r="E606" s="138" t="n">
        <v>0</v>
      </c>
      <c r="F606" s="48" t="n">
        <v>171.57</v>
      </c>
      <c r="G606" s="138" t="n">
        <v>0</v>
      </c>
      <c r="H606" s="142" t="n">
        <v>42.89</v>
      </c>
      <c r="I606" s="27"/>
      <c r="J606" s="27"/>
      <c r="K606" s="27"/>
      <c r="L606" s="2"/>
      <c r="M606" s="2"/>
      <c r="N606" s="2"/>
      <c r="O606" s="2"/>
      <c r="P606" s="2"/>
      <c r="Q606" s="2"/>
    </row>
    <row r="607" s="82" customFormat="true" ht="45" hidden="false" customHeight="false" outlineLevel="0" collapsed="false">
      <c r="A607" s="180" t="s">
        <v>367</v>
      </c>
      <c r="B607" s="138"/>
      <c r="C607" s="55" t="n">
        <f aca="false">SUM(D607:F607)</f>
        <v>180.37</v>
      </c>
      <c r="D607" s="138" t="n">
        <v>0</v>
      </c>
      <c r="E607" s="138" t="n">
        <v>0</v>
      </c>
      <c r="F607" s="48" t="n">
        <v>180.37</v>
      </c>
      <c r="G607" s="138" t="n">
        <v>0</v>
      </c>
      <c r="H607" s="142" t="n">
        <v>45.1</v>
      </c>
      <c r="I607" s="27"/>
      <c r="J607" s="27"/>
      <c r="K607" s="27"/>
      <c r="L607" s="2"/>
      <c r="M607" s="2"/>
      <c r="N607" s="2"/>
      <c r="O607" s="2"/>
      <c r="P607" s="2"/>
      <c r="Q607" s="2"/>
    </row>
    <row r="608" s="82" customFormat="true" ht="45" hidden="false" customHeight="false" outlineLevel="0" collapsed="false">
      <c r="A608" s="180" t="s">
        <v>368</v>
      </c>
      <c r="B608" s="138"/>
      <c r="C608" s="55" t="n">
        <f aca="false">SUM(D608:F608)</f>
        <v>141.16</v>
      </c>
      <c r="D608" s="138" t="n">
        <v>0</v>
      </c>
      <c r="E608" s="138" t="n">
        <v>0</v>
      </c>
      <c r="F608" s="48" t="n">
        <v>141.16</v>
      </c>
      <c r="G608" s="138" t="n">
        <v>0</v>
      </c>
      <c r="H608" s="142" t="n">
        <v>35.29</v>
      </c>
      <c r="I608" s="27"/>
      <c r="J608" s="27"/>
      <c r="K608" s="27"/>
      <c r="L608" s="2"/>
      <c r="M608" s="2"/>
      <c r="N608" s="2"/>
      <c r="O608" s="2"/>
      <c r="P608" s="2"/>
      <c r="Q608" s="2"/>
    </row>
    <row r="609" s="82" customFormat="true" ht="45" hidden="false" customHeight="false" outlineLevel="0" collapsed="false">
      <c r="A609" s="180" t="s">
        <v>369</v>
      </c>
      <c r="B609" s="138"/>
      <c r="C609" s="55" t="n">
        <f aca="false">SUM(D609:F609)</f>
        <v>214.26</v>
      </c>
      <c r="D609" s="138" t="n">
        <v>0</v>
      </c>
      <c r="E609" s="138" t="n">
        <v>0</v>
      </c>
      <c r="F609" s="48" t="n">
        <v>214.26</v>
      </c>
      <c r="G609" s="138" t="n">
        <v>0</v>
      </c>
      <c r="H609" s="142" t="n">
        <v>53.57</v>
      </c>
      <c r="I609" s="27"/>
      <c r="J609" s="27"/>
      <c r="K609" s="27"/>
      <c r="L609" s="2"/>
      <c r="M609" s="2"/>
      <c r="N609" s="2"/>
      <c r="O609" s="2"/>
      <c r="P609" s="2"/>
      <c r="Q609" s="2"/>
    </row>
    <row r="610" s="82" customFormat="true" ht="45" hidden="false" customHeight="false" outlineLevel="0" collapsed="false">
      <c r="A610" s="180" t="s">
        <v>370</v>
      </c>
      <c r="B610" s="138"/>
      <c r="C610" s="55" t="n">
        <f aca="false">SUM(D610:F610)</f>
        <v>78.76</v>
      </c>
      <c r="D610" s="138" t="n">
        <v>0</v>
      </c>
      <c r="E610" s="138" t="n">
        <v>0</v>
      </c>
      <c r="F610" s="48" t="n">
        <v>78.76</v>
      </c>
      <c r="G610" s="138" t="n">
        <v>0</v>
      </c>
      <c r="H610" s="142" t="n">
        <v>19.69</v>
      </c>
      <c r="I610" s="27"/>
      <c r="J610" s="27"/>
      <c r="K610" s="27"/>
      <c r="L610" s="2"/>
      <c r="M610" s="2"/>
      <c r="N610" s="2"/>
      <c r="O610" s="2"/>
      <c r="P610" s="2"/>
      <c r="Q610" s="2"/>
    </row>
    <row r="611" s="82" customFormat="true" ht="45" hidden="false" customHeight="false" outlineLevel="0" collapsed="false">
      <c r="A611" s="180" t="s">
        <v>371</v>
      </c>
      <c r="B611" s="138"/>
      <c r="C611" s="55" t="n">
        <f aca="false">SUM(D611:F611)</f>
        <v>155.82</v>
      </c>
      <c r="D611" s="138" t="n">
        <v>0</v>
      </c>
      <c r="E611" s="138" t="n">
        <v>0</v>
      </c>
      <c r="F611" s="48" t="n">
        <v>155.82</v>
      </c>
      <c r="G611" s="138" t="n">
        <v>0</v>
      </c>
      <c r="H611" s="142" t="n">
        <v>38.96</v>
      </c>
      <c r="I611" s="27"/>
      <c r="J611" s="27"/>
      <c r="K611" s="27"/>
      <c r="L611" s="2"/>
      <c r="M611" s="2"/>
      <c r="N611" s="2"/>
      <c r="O611" s="2"/>
      <c r="P611" s="2"/>
      <c r="Q611" s="2"/>
    </row>
    <row r="612" s="82" customFormat="true" ht="45" hidden="false" customHeight="false" outlineLevel="0" collapsed="false">
      <c r="A612" s="180" t="s">
        <v>372</v>
      </c>
      <c r="B612" s="138"/>
      <c r="C612" s="55" t="n">
        <f aca="false">SUM(D612:F612)</f>
        <v>498.82</v>
      </c>
      <c r="D612" s="138" t="n">
        <v>0</v>
      </c>
      <c r="E612" s="138" t="n">
        <v>0</v>
      </c>
      <c r="F612" s="48" t="n">
        <v>498.82</v>
      </c>
      <c r="G612" s="138" t="n">
        <v>0</v>
      </c>
      <c r="H612" s="142" t="n">
        <v>124.7</v>
      </c>
      <c r="I612" s="27"/>
      <c r="J612" s="27"/>
      <c r="K612" s="27"/>
      <c r="L612" s="2"/>
      <c r="M612" s="2"/>
      <c r="N612" s="2"/>
      <c r="O612" s="2"/>
      <c r="P612" s="2"/>
      <c r="Q612" s="2"/>
    </row>
    <row r="613" s="82" customFormat="true" ht="45" hidden="false" customHeight="false" outlineLevel="0" collapsed="false">
      <c r="A613" s="180" t="s">
        <v>373</v>
      </c>
      <c r="B613" s="138"/>
      <c r="C613" s="55" t="n">
        <f aca="false">SUM(D613:F613)</f>
        <v>164.04</v>
      </c>
      <c r="D613" s="138" t="n">
        <v>0</v>
      </c>
      <c r="E613" s="138" t="n">
        <v>0</v>
      </c>
      <c r="F613" s="48" t="n">
        <v>164.04</v>
      </c>
      <c r="G613" s="138" t="n">
        <v>0</v>
      </c>
      <c r="H613" s="142" t="n">
        <v>41.01</v>
      </c>
      <c r="I613" s="27"/>
      <c r="J613" s="27"/>
      <c r="K613" s="27"/>
      <c r="L613" s="2"/>
      <c r="M613" s="2"/>
      <c r="N613" s="2"/>
      <c r="O613" s="2"/>
      <c r="P613" s="2"/>
      <c r="Q613" s="2"/>
    </row>
    <row r="614" s="82" customFormat="true" ht="60" hidden="false" customHeight="false" outlineLevel="0" collapsed="false">
      <c r="A614" s="180" t="s">
        <v>374</v>
      </c>
      <c r="B614" s="138"/>
      <c r="C614" s="55" t="n">
        <f aca="false">SUM(D614:F614)</f>
        <v>80.84</v>
      </c>
      <c r="D614" s="138" t="n">
        <v>0</v>
      </c>
      <c r="E614" s="138" t="n">
        <v>0</v>
      </c>
      <c r="F614" s="48" t="n">
        <v>80.84</v>
      </c>
      <c r="G614" s="138" t="n">
        <v>0</v>
      </c>
      <c r="H614" s="142" t="n">
        <v>20.21</v>
      </c>
      <c r="I614" s="27"/>
      <c r="J614" s="27"/>
      <c r="K614" s="27"/>
      <c r="L614" s="2"/>
      <c r="M614" s="2"/>
      <c r="N614" s="2"/>
      <c r="O614" s="2"/>
      <c r="P614" s="2"/>
      <c r="Q614" s="2"/>
    </row>
    <row r="615" s="82" customFormat="true" ht="60" hidden="false" customHeight="false" outlineLevel="0" collapsed="false">
      <c r="A615" s="180" t="s">
        <v>375</v>
      </c>
      <c r="B615" s="138"/>
      <c r="C615" s="55" t="n">
        <f aca="false">SUM(D615:F615)</f>
        <v>207.7</v>
      </c>
      <c r="D615" s="138" t="n">
        <v>0</v>
      </c>
      <c r="E615" s="138" t="n">
        <v>0</v>
      </c>
      <c r="F615" s="48" t="n">
        <v>207.7</v>
      </c>
      <c r="G615" s="138" t="n">
        <v>0</v>
      </c>
      <c r="H615" s="142" t="n">
        <v>51.92</v>
      </c>
      <c r="I615" s="27"/>
      <c r="J615" s="27"/>
      <c r="K615" s="27"/>
      <c r="L615" s="2"/>
      <c r="M615" s="2"/>
      <c r="N615" s="2"/>
      <c r="O615" s="2"/>
      <c r="P615" s="2"/>
      <c r="Q615" s="2"/>
    </row>
    <row r="616" s="82" customFormat="true" ht="65.25" hidden="false" customHeight="true" outlineLevel="0" collapsed="false">
      <c r="A616" s="47" t="s">
        <v>376</v>
      </c>
      <c r="B616" s="138" t="n">
        <f aca="false">4759.8+200+200</f>
        <v>5159.8</v>
      </c>
      <c r="C616" s="55" t="n">
        <f aca="false">SUM(D616:F616)</f>
        <v>1500</v>
      </c>
      <c r="D616" s="138" t="n">
        <v>0</v>
      </c>
      <c r="E616" s="138" t="n">
        <v>0</v>
      </c>
      <c r="F616" s="138" t="n">
        <v>1500</v>
      </c>
      <c r="G616" s="138" t="n">
        <v>0</v>
      </c>
      <c r="H616" s="142" t="n">
        <v>2000</v>
      </c>
      <c r="I616" s="27"/>
      <c r="J616" s="27"/>
      <c r="K616" s="27"/>
      <c r="L616" s="2"/>
      <c r="M616" s="2"/>
      <c r="N616" s="2"/>
      <c r="O616" s="2"/>
      <c r="P616" s="2"/>
      <c r="Q616" s="2"/>
    </row>
    <row r="617" s="82" customFormat="true" ht="51" hidden="false" customHeight="true" outlineLevel="0" collapsed="false">
      <c r="A617" s="38" t="s">
        <v>377</v>
      </c>
      <c r="B617" s="138" t="n">
        <v>900.11</v>
      </c>
      <c r="C617" s="55" t="n">
        <f aca="false">SUM(D617:F617)</f>
        <v>750</v>
      </c>
      <c r="D617" s="138" t="n">
        <v>0</v>
      </c>
      <c r="E617" s="138" t="n">
        <v>0</v>
      </c>
      <c r="F617" s="138" t="n">
        <v>750</v>
      </c>
      <c r="G617" s="138" t="n">
        <v>0</v>
      </c>
      <c r="H617" s="142" t="n">
        <v>750</v>
      </c>
      <c r="I617" s="27"/>
      <c r="J617" s="27"/>
      <c r="K617" s="27"/>
      <c r="L617" s="2"/>
      <c r="M617" s="2"/>
      <c r="N617" s="2"/>
      <c r="O617" s="2"/>
      <c r="P617" s="2"/>
      <c r="Q617" s="2"/>
    </row>
    <row r="618" s="46" customFormat="true" ht="30.75" hidden="true" customHeight="true" outlineLevel="0" collapsed="false">
      <c r="A618" s="31" t="s">
        <v>378</v>
      </c>
      <c r="B618" s="43" t="n">
        <f aca="false">SUM(B619,B621,B623)</f>
        <v>0</v>
      </c>
      <c r="C618" s="43" t="n">
        <f aca="false">SUM(C619,C621,C623)</f>
        <v>0</v>
      </c>
      <c r="D618" s="43" t="n">
        <f aca="false">SUM(D619,D621,D623)</f>
        <v>0</v>
      </c>
      <c r="E618" s="43" t="n">
        <f aca="false">SUM(E619,E621,E623)</f>
        <v>0</v>
      </c>
      <c r="F618" s="43" t="n">
        <f aca="false">SUM(F619,F621,F623)</f>
        <v>0</v>
      </c>
      <c r="G618" s="43"/>
      <c r="H618" s="44" t="n">
        <f aca="false">SUM(H619,H621,H623)</f>
        <v>0</v>
      </c>
      <c r="I618" s="45"/>
      <c r="J618" s="45"/>
      <c r="K618" s="45"/>
    </row>
    <row r="619" customFormat="false" ht="15.75" hidden="true" customHeight="true" outlineLevel="0" collapsed="false">
      <c r="A619" s="31" t="s">
        <v>78</v>
      </c>
      <c r="B619" s="67" t="n">
        <f aca="false">SUM(B620:B620)</f>
        <v>0</v>
      </c>
      <c r="C619" s="67" t="n">
        <f aca="false">SUM(C620:C620)</f>
        <v>0</v>
      </c>
      <c r="D619" s="67" t="n">
        <f aca="false">SUM(D620:D620)</f>
        <v>0</v>
      </c>
      <c r="E619" s="67" t="n">
        <f aca="false">SUM(E620:E620)</f>
        <v>0</v>
      </c>
      <c r="F619" s="67" t="n">
        <f aca="false">SUM(F620:F620)</f>
        <v>0</v>
      </c>
      <c r="G619" s="67"/>
      <c r="H619" s="68" t="n">
        <f aca="false">SUM(H620:H620)</f>
        <v>0</v>
      </c>
    </row>
    <row r="620" customFormat="false" ht="12.75" hidden="true" customHeight="true" outlineLevel="0" collapsed="false">
      <c r="A620" s="38"/>
      <c r="B620" s="67"/>
      <c r="C620" s="67" t="n">
        <f aca="false">SUM(D620:F620)</f>
        <v>0</v>
      </c>
      <c r="D620" s="67"/>
      <c r="E620" s="67"/>
      <c r="F620" s="67"/>
      <c r="G620" s="67"/>
      <c r="H620" s="68"/>
    </row>
    <row r="621" customFormat="false" ht="21" hidden="true" customHeight="true" outlineLevel="0" collapsed="false">
      <c r="A621" s="31" t="s">
        <v>56</v>
      </c>
      <c r="B621" s="67" t="n">
        <f aca="false">SUM(B622:B622)</f>
        <v>0</v>
      </c>
      <c r="C621" s="67" t="n">
        <f aca="false">SUM(C622:C622)</f>
        <v>0</v>
      </c>
      <c r="D621" s="67" t="n">
        <f aca="false">SUM(D622:D622)</f>
        <v>0</v>
      </c>
      <c r="E621" s="67" t="n">
        <f aca="false">SUM(E622:E622)</f>
        <v>0</v>
      </c>
      <c r="F621" s="67" t="n">
        <f aca="false">SUM(F622:F622)</f>
        <v>0</v>
      </c>
      <c r="G621" s="67"/>
      <c r="H621" s="68" t="n">
        <f aca="false">SUM(H622:H622)</f>
        <v>0</v>
      </c>
    </row>
    <row r="622" customFormat="false" ht="15.75" hidden="true" customHeight="true" outlineLevel="0" collapsed="false">
      <c r="A622" s="38"/>
      <c r="B622" s="67"/>
      <c r="C622" s="67" t="n">
        <f aca="false">SUM(D622:F622)</f>
        <v>0</v>
      </c>
      <c r="D622" s="67"/>
      <c r="E622" s="67"/>
      <c r="F622" s="67"/>
      <c r="G622" s="67"/>
      <c r="H622" s="68"/>
    </row>
    <row r="623" customFormat="false" ht="17.25" hidden="true" customHeight="true" outlineLevel="0" collapsed="false">
      <c r="A623" s="31" t="s">
        <v>57</v>
      </c>
      <c r="B623" s="67" t="n">
        <f aca="false">SUM(B627,B624)</f>
        <v>0</v>
      </c>
      <c r="C623" s="67" t="n">
        <f aca="false">SUM(C627,C624)</f>
        <v>0</v>
      </c>
      <c r="D623" s="67" t="n">
        <f aca="false">SUM(D627,D624)</f>
        <v>0</v>
      </c>
      <c r="E623" s="67" t="n">
        <f aca="false">SUM(E627,E624)</f>
        <v>0</v>
      </c>
      <c r="F623" s="67" t="n">
        <f aca="false">SUM(F627,F624)</f>
        <v>0</v>
      </c>
      <c r="G623" s="67"/>
      <c r="H623" s="68" t="n">
        <f aca="false">SUM(H627,H624)</f>
        <v>0</v>
      </c>
    </row>
    <row r="624" customFormat="false" ht="17.25" hidden="true" customHeight="true" outlineLevel="0" collapsed="false">
      <c r="A624" s="70" t="s">
        <v>295</v>
      </c>
      <c r="B624" s="67" t="n">
        <f aca="false">B625+B626</f>
        <v>0</v>
      </c>
      <c r="C624" s="67" t="n">
        <f aca="false">C625+C626</f>
        <v>0</v>
      </c>
      <c r="D624" s="67" t="n">
        <f aca="false">D625+D626</f>
        <v>0</v>
      </c>
      <c r="E624" s="67" t="n">
        <f aca="false">E625+E626</f>
        <v>0</v>
      </c>
      <c r="F624" s="67" t="n">
        <f aca="false">F625+F626</f>
        <v>0</v>
      </c>
      <c r="G624" s="67"/>
      <c r="H624" s="68" t="n">
        <f aca="false">H625+H626</f>
        <v>0</v>
      </c>
    </row>
    <row r="625" customFormat="false" ht="12.75" hidden="true" customHeight="true" outlineLevel="0" collapsed="false">
      <c r="A625" s="38"/>
      <c r="B625" s="67" t="n">
        <v>0</v>
      </c>
      <c r="C625" s="67" t="n">
        <f aca="false">SUM(D625:F625)</f>
        <v>0</v>
      </c>
      <c r="D625" s="67" t="n">
        <v>0</v>
      </c>
      <c r="E625" s="67" t="n">
        <v>0</v>
      </c>
      <c r="F625" s="67" t="n">
        <v>0</v>
      </c>
      <c r="G625" s="67"/>
      <c r="H625" s="68" t="n">
        <v>0</v>
      </c>
    </row>
    <row r="626" customFormat="false" ht="25.5" hidden="true" customHeight="true" outlineLevel="0" collapsed="false">
      <c r="A626" s="38"/>
      <c r="B626" s="67" t="n">
        <v>0</v>
      </c>
      <c r="C626" s="67" t="n">
        <f aca="false">SUM(D626:F626)</f>
        <v>0</v>
      </c>
      <c r="D626" s="67" t="n">
        <v>0</v>
      </c>
      <c r="E626" s="67" t="n">
        <v>0</v>
      </c>
      <c r="F626" s="67" t="n">
        <v>0</v>
      </c>
      <c r="G626" s="67"/>
      <c r="H626" s="68" t="n">
        <v>0</v>
      </c>
    </row>
    <row r="627" s="2" customFormat="true" ht="78" hidden="true" customHeight="true" outlineLevel="0" collapsed="false">
      <c r="A627" s="31" t="s">
        <v>37</v>
      </c>
      <c r="B627" s="67" t="n">
        <f aca="false">SUM(B628:B628)</f>
        <v>0</v>
      </c>
      <c r="C627" s="67" t="n">
        <f aca="false">SUM(C628:C628)</f>
        <v>0</v>
      </c>
      <c r="D627" s="67" t="n">
        <f aca="false">SUM(D628:D628)</f>
        <v>0</v>
      </c>
      <c r="E627" s="67" t="n">
        <f aca="false">SUM(E628:E628)</f>
        <v>0</v>
      </c>
      <c r="F627" s="67" t="n">
        <f aca="false">SUM(F628:F628)</f>
        <v>0</v>
      </c>
      <c r="G627" s="67"/>
      <c r="H627" s="68" t="n">
        <f aca="false">SUM(H628:H628)</f>
        <v>0</v>
      </c>
      <c r="I627" s="27"/>
      <c r="J627" s="27"/>
      <c r="K627" s="27"/>
    </row>
    <row r="628" customFormat="false" ht="25.5" hidden="true" customHeight="true" outlineLevel="0" collapsed="false">
      <c r="A628" s="38"/>
      <c r="B628" s="67"/>
      <c r="C628" s="67" t="n">
        <f aca="false">SUM(D628:F628)</f>
        <v>0</v>
      </c>
      <c r="D628" s="67"/>
      <c r="E628" s="67"/>
      <c r="F628" s="67"/>
      <c r="G628" s="67"/>
      <c r="H628" s="68"/>
    </row>
    <row r="629" customFormat="false" ht="12.75" hidden="true" customHeight="true" outlineLevel="0" collapsed="false">
      <c r="A629" s="38"/>
      <c r="B629" s="67"/>
      <c r="C629" s="67" t="n">
        <f aca="false">SUM(D629:F629)</f>
        <v>0</v>
      </c>
      <c r="D629" s="67"/>
      <c r="E629" s="67"/>
      <c r="F629" s="67"/>
      <c r="G629" s="67"/>
      <c r="H629" s="68"/>
    </row>
    <row r="630" customFormat="false" ht="28.5" hidden="false" customHeight="false" outlineLevel="0" collapsed="false">
      <c r="A630" s="31" t="s">
        <v>379</v>
      </c>
      <c r="B630" s="78" t="n">
        <f aca="false">SUM(B631)</f>
        <v>0</v>
      </c>
      <c r="C630" s="78" t="n">
        <f aca="false">SUM(C631)</f>
        <v>516.5</v>
      </c>
      <c r="D630" s="78" t="n">
        <f aca="false">SUM(D631)</f>
        <v>0</v>
      </c>
      <c r="E630" s="78" t="n">
        <f aca="false">SUM(E631)</f>
        <v>0</v>
      </c>
      <c r="F630" s="78" t="n">
        <f aca="false">SUM(F631)</f>
        <v>516.5</v>
      </c>
      <c r="G630" s="78" t="n">
        <f aca="false">SUM(G631)</f>
        <v>0</v>
      </c>
      <c r="H630" s="79" t="n">
        <f aca="false">SUM(H631)</f>
        <v>250</v>
      </c>
    </row>
    <row r="631" s="46" customFormat="true" ht="21" hidden="false" customHeight="true" outlineLevel="0" collapsed="false">
      <c r="A631" s="31" t="s">
        <v>380</v>
      </c>
      <c r="B631" s="43" t="n">
        <f aca="false">SUM(B632,B637,B641)</f>
        <v>0</v>
      </c>
      <c r="C631" s="43" t="n">
        <f aca="false">SUM(C632,C637,C641)</f>
        <v>516.5</v>
      </c>
      <c r="D631" s="43" t="n">
        <f aca="false">SUM(D632,D637,D641)</f>
        <v>0</v>
      </c>
      <c r="E631" s="43" t="n">
        <f aca="false">SUM(E632,E637,E641)</f>
        <v>0</v>
      </c>
      <c r="F631" s="43" t="n">
        <f aca="false">SUM(F632,F637,F641)</f>
        <v>516.5</v>
      </c>
      <c r="G631" s="43" t="n">
        <f aca="false">SUM(G632,G637,G641)</f>
        <v>0</v>
      </c>
      <c r="H631" s="44" t="n">
        <f aca="false">SUM(H632,H637,H641)</f>
        <v>250</v>
      </c>
      <c r="I631" s="45"/>
      <c r="J631" s="45"/>
      <c r="K631" s="45"/>
    </row>
    <row r="632" customFormat="false" ht="21" hidden="false" customHeight="true" outlineLevel="0" collapsed="false">
      <c r="A632" s="31" t="s">
        <v>63</v>
      </c>
      <c r="B632" s="34" t="n">
        <f aca="false">SUM(B633:B636)</f>
        <v>0</v>
      </c>
      <c r="C632" s="34" t="n">
        <f aca="false">SUM(C633:C636)</f>
        <v>6.5</v>
      </c>
      <c r="D632" s="34" t="n">
        <f aca="false">SUM(D633:D636)</f>
        <v>0</v>
      </c>
      <c r="E632" s="34" t="n">
        <f aca="false">SUM(E633:E636)</f>
        <v>0</v>
      </c>
      <c r="F632" s="34" t="n">
        <f aca="false">SUM(F633:F636)</f>
        <v>6.5</v>
      </c>
      <c r="G632" s="34" t="n">
        <f aca="false">SUM(G633:G636)</f>
        <v>0</v>
      </c>
      <c r="H632" s="35" t="n">
        <f aca="false">SUM(H633:H636)</f>
        <v>0</v>
      </c>
    </row>
    <row r="633" customFormat="false" ht="38.25" hidden="false" customHeight="true" outlineLevel="0" collapsed="false">
      <c r="A633" s="166" t="s">
        <v>381</v>
      </c>
      <c r="B633" s="71" t="n">
        <v>0</v>
      </c>
      <c r="C633" s="181" t="n">
        <f aca="false">SUM(D633:F633)</f>
        <v>6.5</v>
      </c>
      <c r="D633" s="67" t="n">
        <v>0</v>
      </c>
      <c r="E633" s="67" t="n">
        <v>0</v>
      </c>
      <c r="F633" s="86" t="n">
        <v>6.5</v>
      </c>
      <c r="G633" s="71" t="n">
        <v>0</v>
      </c>
      <c r="H633" s="72" t="n">
        <v>0</v>
      </c>
    </row>
    <row r="634" s="6" customFormat="true" ht="35.25" hidden="true" customHeight="true" outlineLevel="0" collapsed="false">
      <c r="A634" s="47" t="s">
        <v>382</v>
      </c>
      <c r="B634" s="86" t="n">
        <v>0</v>
      </c>
      <c r="C634" s="181" t="n">
        <f aca="false">SUM(D634:F634)</f>
        <v>0</v>
      </c>
      <c r="D634" s="67" t="n">
        <v>0</v>
      </c>
      <c r="E634" s="67" t="n">
        <v>0</v>
      </c>
      <c r="F634" s="71" t="n">
        <v>0</v>
      </c>
      <c r="G634" s="71" t="n">
        <v>0</v>
      </c>
      <c r="H634" s="72" t="n">
        <v>0</v>
      </c>
      <c r="L634" s="7"/>
      <c r="M634" s="7"/>
      <c r="N634" s="7"/>
      <c r="O634" s="7"/>
      <c r="P634" s="7"/>
      <c r="Q634" s="7"/>
    </row>
    <row r="635" customFormat="false" ht="39.75" hidden="true" customHeight="true" outlineLevel="0" collapsed="false">
      <c r="A635" s="105" t="s">
        <v>383</v>
      </c>
      <c r="B635" s="67" t="n">
        <v>0</v>
      </c>
      <c r="C635" s="181" t="n">
        <f aca="false">SUM(D635:F635)</f>
        <v>0</v>
      </c>
      <c r="D635" s="67" t="n">
        <v>0</v>
      </c>
      <c r="E635" s="67" t="n">
        <v>0</v>
      </c>
      <c r="F635" s="71" t="n">
        <v>0</v>
      </c>
      <c r="G635" s="71" t="n">
        <v>0</v>
      </c>
      <c r="H635" s="72" t="n">
        <v>0</v>
      </c>
    </row>
    <row r="636" customFormat="false" ht="48" hidden="true" customHeight="true" outlineLevel="0" collapsed="false">
      <c r="A636" s="38"/>
      <c r="B636" s="67" t="n">
        <v>0</v>
      </c>
      <c r="C636" s="181" t="n">
        <f aca="false">SUM(D636:F636)</f>
        <v>0</v>
      </c>
      <c r="D636" s="67" t="n">
        <v>0</v>
      </c>
      <c r="E636" s="67" t="n">
        <v>0</v>
      </c>
      <c r="F636" s="67" t="n">
        <v>0</v>
      </c>
      <c r="G636" s="67" t="n">
        <v>0</v>
      </c>
      <c r="H636" s="68" t="n">
        <v>0</v>
      </c>
    </row>
    <row r="637" customFormat="false" ht="21" hidden="true" customHeight="true" outlineLevel="0" collapsed="false">
      <c r="A637" s="31" t="s">
        <v>28</v>
      </c>
      <c r="B637" s="34" t="n">
        <f aca="false">SUM(B638:B640)</f>
        <v>0</v>
      </c>
      <c r="C637" s="34" t="n">
        <f aca="false">SUM(C638:C640)</f>
        <v>0</v>
      </c>
      <c r="D637" s="34" t="n">
        <f aca="false">SUM(D638:D640)</f>
        <v>0</v>
      </c>
      <c r="E637" s="34" t="n">
        <f aca="false">SUM(E638:E640)</f>
        <v>0</v>
      </c>
      <c r="F637" s="34" t="n">
        <f aca="false">SUM(F638:F640)</f>
        <v>0</v>
      </c>
      <c r="G637" s="34" t="n">
        <f aca="false">SUM(G638:G640)</f>
        <v>0</v>
      </c>
      <c r="H637" s="35" t="n">
        <f aca="false">SUM(H638:H640)</f>
        <v>0</v>
      </c>
    </row>
    <row r="638" customFormat="false" ht="47.25" hidden="true" customHeight="true" outlineLevel="0" collapsed="false">
      <c r="A638" s="38"/>
      <c r="B638" s="67" t="n">
        <v>0</v>
      </c>
      <c r="C638" s="49" t="n">
        <f aca="false">SUM(D638:F638)</f>
        <v>0</v>
      </c>
      <c r="D638" s="67" t="n">
        <v>0</v>
      </c>
      <c r="E638" s="67" t="n">
        <v>0</v>
      </c>
      <c r="F638" s="67" t="n">
        <v>0</v>
      </c>
      <c r="G638" s="67" t="n">
        <v>0</v>
      </c>
      <c r="H638" s="68" t="n">
        <v>0</v>
      </c>
    </row>
    <row r="639" customFormat="false" ht="16.5" hidden="true" customHeight="true" outlineLevel="0" collapsed="false">
      <c r="A639" s="105"/>
      <c r="B639" s="67" t="n">
        <v>0</v>
      </c>
      <c r="C639" s="49" t="n">
        <f aca="false">SUM(D639:F639)</f>
        <v>0</v>
      </c>
      <c r="D639" s="67" t="n">
        <v>0</v>
      </c>
      <c r="E639" s="67" t="n">
        <v>0</v>
      </c>
      <c r="F639" s="67" t="n">
        <v>0</v>
      </c>
      <c r="G639" s="67" t="n">
        <v>0</v>
      </c>
      <c r="H639" s="68" t="n">
        <v>0</v>
      </c>
    </row>
    <row r="640" customFormat="false" ht="52.5" hidden="true" customHeight="true" outlineLevel="0" collapsed="false">
      <c r="A640" s="38"/>
      <c r="B640" s="67" t="n">
        <v>0</v>
      </c>
      <c r="C640" s="49" t="n">
        <f aca="false">SUM(D640:F640)</f>
        <v>0</v>
      </c>
      <c r="D640" s="67" t="n">
        <v>0</v>
      </c>
      <c r="E640" s="67" t="n">
        <v>0</v>
      </c>
      <c r="F640" s="67" t="n">
        <v>0</v>
      </c>
      <c r="G640" s="67" t="n">
        <v>0</v>
      </c>
      <c r="H640" s="68" t="n">
        <v>0</v>
      </c>
    </row>
    <row r="641" s="46" customFormat="true" ht="26.25" hidden="false" customHeight="true" outlineLevel="0" collapsed="false">
      <c r="A641" s="31" t="s">
        <v>33</v>
      </c>
      <c r="B641" s="34" t="n">
        <f aca="false">SUM(B642,B644)</f>
        <v>0</v>
      </c>
      <c r="C641" s="34" t="n">
        <f aca="false">SUM(C642,C644)</f>
        <v>510</v>
      </c>
      <c r="D641" s="34" t="n">
        <f aca="false">SUM(D642,D644)</f>
        <v>0</v>
      </c>
      <c r="E641" s="34" t="n">
        <f aca="false">SUM(E642,E644)</f>
        <v>0</v>
      </c>
      <c r="F641" s="34" t="n">
        <f aca="false">SUM(F642,F644)</f>
        <v>510</v>
      </c>
      <c r="G641" s="34" t="n">
        <f aca="false">SUM(G642,G644)</f>
        <v>0</v>
      </c>
      <c r="H641" s="35" t="n">
        <f aca="false">SUM(H642,H644)</f>
        <v>250</v>
      </c>
      <c r="I641" s="45"/>
      <c r="J641" s="45"/>
      <c r="K641" s="45"/>
    </row>
    <row r="642" customFormat="false" ht="21.75" hidden="true" customHeight="true" outlineLevel="0" collapsed="false">
      <c r="A642" s="70" t="s">
        <v>58</v>
      </c>
      <c r="B642" s="67" t="n">
        <f aca="false">SUM(B643)</f>
        <v>0</v>
      </c>
      <c r="C642" s="67" t="n">
        <f aca="false">SUM(C643)</f>
        <v>0</v>
      </c>
      <c r="D642" s="67" t="n">
        <f aca="false">SUM(D643)</f>
        <v>0</v>
      </c>
      <c r="E642" s="67" t="n">
        <f aca="false">SUM(E643)</f>
        <v>0</v>
      </c>
      <c r="F642" s="67" t="n">
        <f aca="false">SUM(F643)</f>
        <v>0</v>
      </c>
      <c r="G642" s="67" t="n">
        <f aca="false">SUM(G643)</f>
        <v>0</v>
      </c>
      <c r="H642" s="68" t="n">
        <f aca="false">SUM(H643)</f>
        <v>0</v>
      </c>
    </row>
    <row r="643" s="184" customFormat="true" ht="26.25" hidden="true" customHeight="true" outlineLevel="0" collapsed="false">
      <c r="A643" s="38"/>
      <c r="B643" s="67" t="n">
        <v>0</v>
      </c>
      <c r="C643" s="182" t="n">
        <f aca="false">SUM(D643:F643)</f>
        <v>0</v>
      </c>
      <c r="D643" s="67" t="n">
        <v>0</v>
      </c>
      <c r="E643" s="67" t="n">
        <v>0</v>
      </c>
      <c r="F643" s="67" t="n">
        <v>0</v>
      </c>
      <c r="G643" s="67" t="n">
        <v>0</v>
      </c>
      <c r="H643" s="68" t="n">
        <v>0</v>
      </c>
      <c r="I643" s="183"/>
      <c r="J643" s="183"/>
      <c r="K643" s="183"/>
    </row>
    <row r="644" customFormat="false" ht="59.25" hidden="false" customHeight="true" outlineLevel="0" collapsed="false">
      <c r="A644" s="31" t="s">
        <v>37</v>
      </c>
      <c r="B644" s="34" t="n">
        <f aca="false">SUM(B645:B649)</f>
        <v>0</v>
      </c>
      <c r="C644" s="34" t="n">
        <f aca="false">SUM(C645:C649)</f>
        <v>510</v>
      </c>
      <c r="D644" s="34" t="n">
        <f aca="false">SUM(D645:D649)</f>
        <v>0</v>
      </c>
      <c r="E644" s="34" t="n">
        <f aca="false">SUM(E645:E649)</f>
        <v>0</v>
      </c>
      <c r="F644" s="34" t="n">
        <f aca="false">SUM(F645:F649)</f>
        <v>510</v>
      </c>
      <c r="G644" s="34" t="n">
        <f aca="false">SUM(G645:G649)</f>
        <v>0</v>
      </c>
      <c r="H644" s="35" t="n">
        <f aca="false">SUM(H645:H649)</f>
        <v>250</v>
      </c>
    </row>
    <row r="645" customFormat="false" ht="42.75" hidden="true" customHeight="true" outlineLevel="0" collapsed="false">
      <c r="A645" s="66" t="s">
        <v>384</v>
      </c>
      <c r="B645" s="67" t="n">
        <v>0</v>
      </c>
      <c r="C645" s="67" t="n">
        <f aca="false">SUM(D645:F645)</f>
        <v>0</v>
      </c>
      <c r="D645" s="67" t="n">
        <v>0</v>
      </c>
      <c r="E645" s="67" t="n">
        <v>0</v>
      </c>
      <c r="F645" s="49" t="n">
        <v>0</v>
      </c>
      <c r="G645" s="49" t="n">
        <v>0</v>
      </c>
      <c r="H645" s="68" t="n">
        <v>0</v>
      </c>
    </row>
    <row r="646" customFormat="false" ht="32.25" hidden="false" customHeight="true" outlineLevel="0" collapsed="false">
      <c r="A646" s="47" t="s">
        <v>385</v>
      </c>
      <c r="B646" s="67"/>
      <c r="C646" s="67" t="n">
        <f aca="false">SUM(D646:F646)</f>
        <v>260</v>
      </c>
      <c r="D646" s="67" t="n">
        <v>0</v>
      </c>
      <c r="E646" s="67" t="n">
        <v>0</v>
      </c>
      <c r="F646" s="49" t="n">
        <v>260</v>
      </c>
      <c r="G646" s="49" t="n">
        <v>0</v>
      </c>
      <c r="H646" s="68" t="n">
        <v>0</v>
      </c>
    </row>
    <row r="647" customFormat="false" ht="49.5" hidden="false" customHeight="true" outlineLevel="0" collapsed="false">
      <c r="A647" s="185" t="s">
        <v>386</v>
      </c>
      <c r="B647" s="67"/>
      <c r="C647" s="67" t="n">
        <f aca="false">SUM(D647:F647)</f>
        <v>50</v>
      </c>
      <c r="D647" s="67" t="n">
        <v>0</v>
      </c>
      <c r="E647" s="67" t="n">
        <v>0</v>
      </c>
      <c r="F647" s="49" t="n">
        <v>50</v>
      </c>
      <c r="G647" s="49" t="n">
        <v>0</v>
      </c>
      <c r="H647" s="68" t="n">
        <v>0</v>
      </c>
    </row>
    <row r="648" customFormat="false" ht="53.25" hidden="false" customHeight="true" outlineLevel="0" collapsed="false">
      <c r="A648" s="185" t="s">
        <v>387</v>
      </c>
      <c r="B648" s="67"/>
      <c r="C648" s="67" t="n">
        <f aca="false">SUM(D648:F648)</f>
        <v>50</v>
      </c>
      <c r="D648" s="67" t="n">
        <v>0</v>
      </c>
      <c r="E648" s="67" t="n">
        <v>0</v>
      </c>
      <c r="F648" s="49" t="n">
        <v>50</v>
      </c>
      <c r="G648" s="49" t="n">
        <v>0</v>
      </c>
      <c r="H648" s="68" t="n">
        <v>0</v>
      </c>
    </row>
    <row r="649" customFormat="false" ht="48.75" hidden="false" customHeight="true" outlineLevel="0" collapsed="false">
      <c r="A649" s="185" t="s">
        <v>388</v>
      </c>
      <c r="B649" s="67" t="n">
        <v>0</v>
      </c>
      <c r="C649" s="67" t="n">
        <f aca="false">SUM(D649:F649)</f>
        <v>150</v>
      </c>
      <c r="D649" s="67" t="n">
        <v>0</v>
      </c>
      <c r="E649" s="67" t="n">
        <v>0</v>
      </c>
      <c r="F649" s="55" t="n">
        <v>150</v>
      </c>
      <c r="G649" s="67" t="n">
        <v>0</v>
      </c>
      <c r="H649" s="68" t="n">
        <v>250</v>
      </c>
    </row>
    <row r="650" customFormat="false" ht="27.75" hidden="false" customHeight="true" outlineLevel="0" collapsed="false">
      <c r="A650" s="31" t="s">
        <v>389</v>
      </c>
      <c r="B650" s="78" t="n">
        <f aca="false">SUM(B651,B657,B661)</f>
        <v>10151.75</v>
      </c>
      <c r="C650" s="78" t="n">
        <f aca="false">SUM(C651,C657,C661)</f>
        <v>9592.61</v>
      </c>
      <c r="D650" s="78" t="n">
        <f aca="false">SUM(D651,D657,D661)</f>
        <v>5630</v>
      </c>
      <c r="E650" s="78" t="n">
        <f aca="false">SUM(E651,E657,E661)</f>
        <v>0</v>
      </c>
      <c r="F650" s="78" t="n">
        <f aca="false">SUM(F651,F657,F661)</f>
        <v>3962.61</v>
      </c>
      <c r="G650" s="78" t="n">
        <f aca="false">SUM(G651,G657,G661)</f>
        <v>0</v>
      </c>
      <c r="H650" s="79" t="n">
        <f aca="false">SUM(H651,H657,H661)</f>
        <v>60572.75</v>
      </c>
    </row>
    <row r="651" s="46" customFormat="true" ht="18.75" hidden="false" customHeight="true" outlineLevel="0" collapsed="false">
      <c r="A651" s="31" t="s">
        <v>63</v>
      </c>
      <c r="B651" s="34" t="n">
        <f aca="false">SUM(B652:B656)</f>
        <v>0</v>
      </c>
      <c r="C651" s="34" t="n">
        <f aca="false">SUM(C652:C656)</f>
        <v>8415.29</v>
      </c>
      <c r="D651" s="34" t="n">
        <f aca="false">SUM(D652:D656)</f>
        <v>5630</v>
      </c>
      <c r="E651" s="34" t="n">
        <f aca="false">SUM(E652:E656)</f>
        <v>0</v>
      </c>
      <c r="F651" s="34" t="n">
        <f aca="false">SUM(F652:F656)</f>
        <v>2785.29</v>
      </c>
      <c r="G651" s="34" t="n">
        <f aca="false">SUM(G652:G656)</f>
        <v>0</v>
      </c>
      <c r="H651" s="35" t="n">
        <f aca="false">SUM(H652:H656)</f>
        <v>2000</v>
      </c>
      <c r="I651" s="45"/>
      <c r="J651" s="45"/>
      <c r="K651" s="45"/>
    </row>
    <row r="652" customFormat="false" ht="45" hidden="true" customHeight="true" outlineLevel="0" collapsed="false">
      <c r="A652" s="66" t="s">
        <v>390</v>
      </c>
      <c r="B652" s="67" t="n">
        <v>0</v>
      </c>
      <c r="C652" s="67" t="n">
        <f aca="false">SUM(D652:F652)</f>
        <v>0</v>
      </c>
      <c r="D652" s="67" t="n">
        <v>0</v>
      </c>
      <c r="E652" s="67" t="n">
        <v>0</v>
      </c>
      <c r="F652" s="67" t="n">
        <v>0</v>
      </c>
      <c r="G652" s="67" t="n">
        <v>0</v>
      </c>
      <c r="H652" s="68" t="n">
        <v>0</v>
      </c>
    </row>
    <row r="653" customFormat="false" ht="35.25" hidden="true" customHeight="true" outlineLevel="0" collapsed="false">
      <c r="A653" s="66" t="s">
        <v>391</v>
      </c>
      <c r="B653" s="67" t="n">
        <v>0</v>
      </c>
      <c r="C653" s="67" t="n">
        <f aca="false">SUM(D653:F653)</f>
        <v>0</v>
      </c>
      <c r="D653" s="67" t="n">
        <v>0</v>
      </c>
      <c r="E653" s="67" t="n">
        <v>0</v>
      </c>
      <c r="F653" s="67" t="n">
        <v>0</v>
      </c>
      <c r="G653" s="67" t="n">
        <v>0</v>
      </c>
      <c r="H653" s="68" t="n">
        <v>0</v>
      </c>
    </row>
    <row r="654" customFormat="false" ht="45.75" hidden="false" customHeight="true" outlineLevel="0" collapsed="false">
      <c r="A654" s="47" t="s">
        <v>392</v>
      </c>
      <c r="B654" s="67"/>
      <c r="C654" s="67" t="n">
        <f aca="false">SUM(D654:F654)</f>
        <v>4327.61</v>
      </c>
      <c r="D654" s="67" t="n">
        <v>3230</v>
      </c>
      <c r="E654" s="67" t="n">
        <v>0</v>
      </c>
      <c r="F654" s="49" t="n">
        <v>1097.61</v>
      </c>
      <c r="G654" s="67" t="n">
        <v>0</v>
      </c>
      <c r="H654" s="68" t="n">
        <v>0</v>
      </c>
    </row>
    <row r="655" customFormat="false" ht="39.75" hidden="false" customHeight="true" outlineLevel="0" collapsed="false">
      <c r="A655" s="64" t="s">
        <v>393</v>
      </c>
      <c r="B655" s="67"/>
      <c r="C655" s="67" t="n">
        <f aca="false">SUM(D655:F655)</f>
        <v>3800</v>
      </c>
      <c r="D655" s="67" t="n">
        <v>2400</v>
      </c>
      <c r="E655" s="67" t="n">
        <v>0</v>
      </c>
      <c r="F655" s="55" t="n">
        <v>1400</v>
      </c>
      <c r="G655" s="67" t="n">
        <v>0</v>
      </c>
      <c r="H655" s="68" t="n">
        <v>2000</v>
      </c>
    </row>
    <row r="656" customFormat="false" ht="60" hidden="false" customHeight="true" outlineLevel="0" collapsed="false">
      <c r="A656" s="47" t="s">
        <v>394</v>
      </c>
      <c r="B656" s="67"/>
      <c r="C656" s="67" t="n">
        <f aca="false">SUM(D656:F656)</f>
        <v>287.68</v>
      </c>
      <c r="D656" s="67" t="n">
        <v>0</v>
      </c>
      <c r="E656" s="67" t="n">
        <v>0</v>
      </c>
      <c r="F656" s="49" t="n">
        <v>287.68</v>
      </c>
      <c r="G656" s="67" t="n">
        <v>0</v>
      </c>
      <c r="H656" s="68" t="n">
        <v>0</v>
      </c>
    </row>
    <row r="657" s="46" customFormat="true" ht="21" hidden="false" customHeight="true" outlineLevel="0" collapsed="false">
      <c r="A657" s="31" t="s">
        <v>28</v>
      </c>
      <c r="B657" s="32" t="n">
        <f aca="false">SUM(B658:B660)</f>
        <v>9887.05</v>
      </c>
      <c r="C657" s="32" t="n">
        <f aca="false">SUM(C658:C660)</f>
        <v>30</v>
      </c>
      <c r="D657" s="32" t="n">
        <f aca="false">SUM(D658:D660)</f>
        <v>0</v>
      </c>
      <c r="E657" s="32" t="n">
        <f aca="false">SUM(E658:E660)</f>
        <v>0</v>
      </c>
      <c r="F657" s="32" t="n">
        <f aca="false">SUM(F658:F660)</f>
        <v>30</v>
      </c>
      <c r="G657" s="32" t="n">
        <f aca="false">SUM(G658:G660)</f>
        <v>0</v>
      </c>
      <c r="H657" s="33" t="n">
        <f aca="false">SUM(H658:H660)</f>
        <v>58572.75</v>
      </c>
      <c r="I657" s="45"/>
      <c r="J657" s="45"/>
      <c r="K657" s="45"/>
    </row>
    <row r="658" s="46" customFormat="true" ht="55.5" hidden="false" customHeight="true" outlineLevel="0" collapsed="false">
      <c r="A658" s="66" t="s">
        <v>395</v>
      </c>
      <c r="B658" s="71" t="n">
        <f aca="false">9837.05+50</f>
        <v>9887.05</v>
      </c>
      <c r="C658" s="55" t="n">
        <f aca="false">SUM(D658:F658)</f>
        <v>10</v>
      </c>
      <c r="D658" s="186" t="n">
        <v>0</v>
      </c>
      <c r="E658" s="186" t="n">
        <v>0</v>
      </c>
      <c r="F658" s="86" t="n">
        <v>10</v>
      </c>
      <c r="G658" s="71" t="n">
        <v>0</v>
      </c>
      <c r="H658" s="72" t="n">
        <v>9837.05</v>
      </c>
      <c r="I658" s="45"/>
      <c r="J658" s="45"/>
      <c r="K658" s="45"/>
    </row>
    <row r="659" s="46" customFormat="true" ht="51.75" hidden="false" customHeight="true" outlineLevel="0" collapsed="false">
      <c r="A659" s="57" t="s">
        <v>396</v>
      </c>
      <c r="B659" s="186"/>
      <c r="C659" s="55" t="n">
        <f aca="false">SUM(D659:F659)</f>
        <v>10</v>
      </c>
      <c r="D659" s="186" t="n">
        <v>0</v>
      </c>
      <c r="E659" s="186" t="n">
        <v>0</v>
      </c>
      <c r="F659" s="86" t="n">
        <v>10</v>
      </c>
      <c r="G659" s="71" t="n">
        <v>0</v>
      </c>
      <c r="H659" s="72" t="n">
        <v>32227</v>
      </c>
      <c r="I659" s="45"/>
      <c r="J659" s="45"/>
      <c r="K659" s="45"/>
    </row>
    <row r="660" s="46" customFormat="true" ht="41.25" hidden="false" customHeight="true" outlineLevel="0" collapsed="false">
      <c r="A660" s="47" t="s">
        <v>397</v>
      </c>
      <c r="B660" s="186"/>
      <c r="C660" s="55" t="n">
        <f aca="false">SUM(D660:F660)</f>
        <v>10</v>
      </c>
      <c r="D660" s="186" t="n">
        <v>0</v>
      </c>
      <c r="E660" s="186" t="n">
        <v>0</v>
      </c>
      <c r="F660" s="86" t="n">
        <v>10</v>
      </c>
      <c r="G660" s="71" t="n">
        <v>0</v>
      </c>
      <c r="H660" s="72" t="n">
        <v>16508.7</v>
      </c>
      <c r="I660" s="45"/>
      <c r="J660" s="45"/>
      <c r="K660" s="45"/>
    </row>
    <row r="661" customFormat="false" ht="25.5" hidden="false" customHeight="true" outlineLevel="0" collapsed="false">
      <c r="A661" s="31" t="s">
        <v>33</v>
      </c>
      <c r="B661" s="60" t="n">
        <f aca="false">SUM(B662,B664)</f>
        <v>264.7</v>
      </c>
      <c r="C661" s="34" t="n">
        <f aca="false">SUM(C662,C664)</f>
        <v>1147.32</v>
      </c>
      <c r="D661" s="34" t="n">
        <f aca="false">SUM(D662,D664)</f>
        <v>0</v>
      </c>
      <c r="E661" s="34" t="n">
        <f aca="false">SUM(E662,E664)</f>
        <v>0</v>
      </c>
      <c r="F661" s="60" t="n">
        <f aca="false">SUM(F662,F664)</f>
        <v>1147.32</v>
      </c>
      <c r="G661" s="60" t="n">
        <f aca="false">SUM(G662,G664)</f>
        <v>0</v>
      </c>
      <c r="H661" s="61" t="n">
        <v>0</v>
      </c>
    </row>
    <row r="662" customFormat="false" ht="20.25" hidden="true" customHeight="true" outlineLevel="0" collapsed="false">
      <c r="A662" s="70" t="s">
        <v>58</v>
      </c>
      <c r="B662" s="60" t="n">
        <f aca="false">SUM(B663)</f>
        <v>0</v>
      </c>
      <c r="C662" s="34" t="n">
        <f aca="false">SUM(C663)</f>
        <v>0</v>
      </c>
      <c r="D662" s="34" t="n">
        <f aca="false">SUM(D663)</f>
        <v>0</v>
      </c>
      <c r="E662" s="34" t="n">
        <f aca="false">SUM(E663)</f>
        <v>0</v>
      </c>
      <c r="F662" s="60" t="n">
        <f aca="false">SUM(F663)</f>
        <v>0</v>
      </c>
      <c r="G662" s="60" t="n">
        <f aca="false">SUM(G663)</f>
        <v>0</v>
      </c>
      <c r="H662" s="61" t="n">
        <f aca="false">SUM(H663)</f>
        <v>0</v>
      </c>
    </row>
    <row r="663" customFormat="false" ht="18.75" hidden="true" customHeight="true" outlineLevel="0" collapsed="false">
      <c r="A663" s="38"/>
      <c r="B663" s="60"/>
      <c r="C663" s="34" t="n">
        <f aca="false">SUM(D663:F663)</f>
        <v>0</v>
      </c>
      <c r="D663" s="34"/>
      <c r="E663" s="34"/>
      <c r="F663" s="60"/>
      <c r="G663" s="60"/>
      <c r="H663" s="61"/>
    </row>
    <row r="664" customFormat="false" ht="18.75" hidden="false" customHeight="true" outlineLevel="0" collapsed="false">
      <c r="A664" s="70" t="s">
        <v>53</v>
      </c>
      <c r="B664" s="178" t="n">
        <f aca="false">SUM(B665:B690)</f>
        <v>264.7</v>
      </c>
      <c r="C664" s="120" t="n">
        <f aca="false">SUM(C665:C690)</f>
        <v>1147.32</v>
      </c>
      <c r="D664" s="120" t="n">
        <f aca="false">SUM(D665:D690)</f>
        <v>0</v>
      </c>
      <c r="E664" s="120" t="n">
        <f aca="false">SUM(E665:E690)</f>
        <v>0</v>
      </c>
      <c r="F664" s="178" t="n">
        <f aca="false">SUM(F665:F690)</f>
        <v>1147.32</v>
      </c>
      <c r="G664" s="178" t="n">
        <f aca="false">SUM(G665:G690)</f>
        <v>0</v>
      </c>
      <c r="H664" s="179" t="n">
        <f aca="false">SUM(H665:H690)</f>
        <v>491.8</v>
      </c>
    </row>
    <row r="665" customFormat="false" ht="27.75" hidden="false" customHeight="true" outlineLevel="0" collapsed="false">
      <c r="A665" s="66" t="s">
        <v>398</v>
      </c>
      <c r="B665" s="71" t="n">
        <v>104.7</v>
      </c>
      <c r="C665" s="49" t="n">
        <f aca="false">SUM(D665:F665)</f>
        <v>59.5</v>
      </c>
      <c r="D665" s="49" t="n">
        <v>0</v>
      </c>
      <c r="E665" s="49" t="n">
        <v>0</v>
      </c>
      <c r="F665" s="86" t="n">
        <v>59.5</v>
      </c>
      <c r="G665" s="86" t="n">
        <v>0</v>
      </c>
      <c r="H665" s="72" t="n">
        <v>0</v>
      </c>
    </row>
    <row r="666" customFormat="false" ht="52.5" hidden="false" customHeight="true" outlineLevel="0" collapsed="false">
      <c r="A666" s="187" t="s">
        <v>399</v>
      </c>
      <c r="B666" s="71"/>
      <c r="C666" s="49" t="n">
        <f aca="false">SUM(D666:F666)</f>
        <v>297.5</v>
      </c>
      <c r="D666" s="49" t="n">
        <v>0</v>
      </c>
      <c r="E666" s="49" t="n">
        <v>0</v>
      </c>
      <c r="F666" s="86" t="n">
        <v>297.5</v>
      </c>
      <c r="G666" s="86" t="n">
        <v>0</v>
      </c>
      <c r="H666" s="72" t="n">
        <v>0</v>
      </c>
    </row>
    <row r="667" customFormat="false" ht="52.5" hidden="false" customHeight="true" outlineLevel="0" collapsed="false">
      <c r="A667" s="187" t="s">
        <v>400</v>
      </c>
      <c r="B667" s="71"/>
      <c r="C667" s="49" t="n">
        <f aca="false">SUM(D667:F667)</f>
        <v>1</v>
      </c>
      <c r="D667" s="49" t="n">
        <v>0</v>
      </c>
      <c r="E667" s="49" t="n">
        <v>0</v>
      </c>
      <c r="F667" s="86" t="n">
        <v>1</v>
      </c>
      <c r="G667" s="86" t="n">
        <v>0</v>
      </c>
      <c r="H667" s="72" t="n">
        <v>58.5</v>
      </c>
    </row>
    <row r="668" s="6" customFormat="true" ht="31.5" hidden="false" customHeight="true" outlineLevel="0" collapsed="false">
      <c r="A668" s="187" t="s">
        <v>401</v>
      </c>
      <c r="B668" s="71" t="n">
        <v>0</v>
      </c>
      <c r="C668" s="49" t="n">
        <f aca="false">SUM(D668:F668)</f>
        <v>1</v>
      </c>
      <c r="D668" s="49" t="n">
        <v>0</v>
      </c>
      <c r="E668" s="49" t="n">
        <v>0</v>
      </c>
      <c r="F668" s="86" t="n">
        <v>1</v>
      </c>
      <c r="G668" s="86" t="n">
        <v>0</v>
      </c>
      <c r="H668" s="72" t="n">
        <v>58.5</v>
      </c>
      <c r="L668" s="7"/>
      <c r="M668" s="7"/>
      <c r="N668" s="7"/>
      <c r="O668" s="7"/>
      <c r="P668" s="7"/>
      <c r="Q668" s="7"/>
    </row>
    <row r="669" s="6" customFormat="true" ht="46.5" hidden="false" customHeight="true" outlineLevel="0" collapsed="false">
      <c r="A669" s="187" t="s">
        <v>402</v>
      </c>
      <c r="B669" s="71" t="n">
        <v>0</v>
      </c>
      <c r="C669" s="49" t="n">
        <f aca="false">SUM(D669:F669)</f>
        <v>1</v>
      </c>
      <c r="D669" s="49" t="n">
        <v>0</v>
      </c>
      <c r="E669" s="49" t="n">
        <v>0</v>
      </c>
      <c r="F669" s="86" t="n">
        <v>1</v>
      </c>
      <c r="G669" s="86" t="n">
        <v>0</v>
      </c>
      <c r="H669" s="72" t="n">
        <v>58.5</v>
      </c>
      <c r="L669" s="7"/>
      <c r="M669" s="7"/>
      <c r="N669" s="7"/>
      <c r="O669" s="7"/>
      <c r="P669" s="7"/>
      <c r="Q669" s="7"/>
    </row>
    <row r="670" s="6" customFormat="true" ht="47.25" hidden="false" customHeight="true" outlineLevel="0" collapsed="false">
      <c r="A670" s="187" t="s">
        <v>403</v>
      </c>
      <c r="B670" s="71"/>
      <c r="C670" s="49" t="n">
        <f aca="false">SUM(D670:F670)</f>
        <v>1</v>
      </c>
      <c r="D670" s="49" t="n">
        <v>0</v>
      </c>
      <c r="E670" s="49" t="n">
        <v>0</v>
      </c>
      <c r="F670" s="86" t="n">
        <v>1</v>
      </c>
      <c r="G670" s="86" t="n">
        <v>0</v>
      </c>
      <c r="H670" s="72" t="n">
        <v>58.5</v>
      </c>
      <c r="L670" s="7"/>
      <c r="M670" s="7"/>
      <c r="N670" s="7"/>
      <c r="O670" s="7"/>
      <c r="P670" s="7"/>
      <c r="Q670" s="7"/>
    </row>
    <row r="671" s="6" customFormat="true" ht="40.5" hidden="false" customHeight="true" outlineLevel="0" collapsed="false">
      <c r="A671" s="187" t="s">
        <v>404</v>
      </c>
      <c r="B671" s="71" t="n">
        <v>0</v>
      </c>
      <c r="C671" s="49" t="n">
        <f aca="false">SUM(D671:F671)</f>
        <v>1</v>
      </c>
      <c r="D671" s="49" t="n">
        <v>0</v>
      </c>
      <c r="E671" s="49" t="n">
        <v>0</v>
      </c>
      <c r="F671" s="86" t="n">
        <v>1</v>
      </c>
      <c r="G671" s="86" t="n">
        <v>0</v>
      </c>
      <c r="H671" s="72" t="n">
        <v>70.4</v>
      </c>
      <c r="L671" s="7"/>
      <c r="M671" s="7"/>
      <c r="N671" s="7"/>
      <c r="O671" s="7"/>
      <c r="P671" s="7"/>
      <c r="Q671" s="7"/>
    </row>
    <row r="672" s="6" customFormat="true" ht="32.25" hidden="false" customHeight="true" outlineLevel="0" collapsed="false">
      <c r="A672" s="187" t="s">
        <v>405</v>
      </c>
      <c r="B672" s="71" t="n">
        <v>0</v>
      </c>
      <c r="C672" s="49" t="n">
        <f aca="false">SUM(D672:F672)</f>
        <v>1</v>
      </c>
      <c r="D672" s="49" t="n">
        <v>0</v>
      </c>
      <c r="E672" s="49" t="n">
        <v>0</v>
      </c>
      <c r="F672" s="86" t="n">
        <v>1</v>
      </c>
      <c r="G672" s="86" t="n">
        <v>0</v>
      </c>
      <c r="H672" s="72" t="n">
        <v>70.4</v>
      </c>
      <c r="L672" s="7"/>
      <c r="M672" s="7"/>
      <c r="N672" s="7"/>
      <c r="O672" s="7"/>
      <c r="P672" s="7"/>
      <c r="Q672" s="7"/>
    </row>
    <row r="673" s="6" customFormat="true" ht="44.25" hidden="false" customHeight="true" outlineLevel="0" collapsed="false">
      <c r="A673" s="187" t="s">
        <v>406</v>
      </c>
      <c r="B673" s="71"/>
      <c r="C673" s="49" t="n">
        <f aca="false">SUM(D673:F673)</f>
        <v>1</v>
      </c>
      <c r="D673" s="49" t="n">
        <v>0</v>
      </c>
      <c r="E673" s="49" t="n">
        <v>0</v>
      </c>
      <c r="F673" s="86" t="n">
        <v>1</v>
      </c>
      <c r="G673" s="86" t="n">
        <v>0</v>
      </c>
      <c r="H673" s="72" t="n">
        <v>58.5</v>
      </c>
      <c r="L673" s="7"/>
      <c r="M673" s="7"/>
      <c r="N673" s="7"/>
      <c r="O673" s="7"/>
      <c r="P673" s="7"/>
      <c r="Q673" s="7"/>
    </row>
    <row r="674" s="6" customFormat="true" ht="33" hidden="false" customHeight="true" outlineLevel="0" collapsed="false">
      <c r="A674" s="187" t="s">
        <v>407</v>
      </c>
      <c r="B674" s="71"/>
      <c r="C674" s="49" t="n">
        <f aca="false">SUM(D674:F674)</f>
        <v>1</v>
      </c>
      <c r="D674" s="49" t="n">
        <v>0</v>
      </c>
      <c r="E674" s="49" t="n">
        <v>0</v>
      </c>
      <c r="F674" s="86" t="n">
        <v>1</v>
      </c>
      <c r="G674" s="71" t="n">
        <v>0</v>
      </c>
      <c r="H674" s="72" t="n">
        <v>58.5</v>
      </c>
      <c r="L674" s="7"/>
      <c r="M674" s="7"/>
      <c r="N674" s="7"/>
      <c r="O674" s="7"/>
      <c r="P674" s="7"/>
      <c r="Q674" s="7"/>
    </row>
    <row r="675" s="6" customFormat="true" ht="33.75" hidden="false" customHeight="true" outlineLevel="0" collapsed="false">
      <c r="A675" s="57" t="s">
        <v>408</v>
      </c>
      <c r="B675" s="71"/>
      <c r="C675" s="49" t="n">
        <f aca="false">SUM(D675:F675)</f>
        <v>160.65</v>
      </c>
      <c r="D675" s="49" t="n">
        <v>0</v>
      </c>
      <c r="E675" s="49" t="n">
        <v>0</v>
      </c>
      <c r="F675" s="86" t="n">
        <v>160.65</v>
      </c>
      <c r="G675" s="71" t="n">
        <v>0</v>
      </c>
      <c r="H675" s="72" t="n">
        <v>0</v>
      </c>
      <c r="L675" s="7"/>
      <c r="M675" s="7"/>
      <c r="N675" s="7"/>
      <c r="O675" s="7"/>
      <c r="P675" s="7"/>
      <c r="Q675" s="7"/>
    </row>
    <row r="676" s="6" customFormat="true" ht="49.5" hidden="false" customHeight="true" outlineLevel="0" collapsed="false">
      <c r="A676" s="57" t="s">
        <v>409</v>
      </c>
      <c r="B676" s="71"/>
      <c r="C676" s="49" t="n">
        <f aca="false">SUM(D676:F676)</f>
        <v>347.5</v>
      </c>
      <c r="D676" s="49" t="n">
        <v>0</v>
      </c>
      <c r="E676" s="49" t="n">
        <v>0</v>
      </c>
      <c r="F676" s="86" t="n">
        <v>347.5</v>
      </c>
      <c r="G676" s="71" t="n">
        <v>0</v>
      </c>
      <c r="H676" s="72" t="n">
        <v>0</v>
      </c>
      <c r="L676" s="7"/>
      <c r="M676" s="7"/>
      <c r="N676" s="7"/>
      <c r="O676" s="7"/>
      <c r="P676" s="7"/>
      <c r="Q676" s="7"/>
    </row>
    <row r="677" s="6" customFormat="true" ht="43.5" hidden="false" customHeight="true" outlineLevel="0" collapsed="false">
      <c r="A677" s="57" t="s">
        <v>410</v>
      </c>
      <c r="B677" s="71"/>
      <c r="C677" s="49" t="n">
        <f aca="false">SUM(D677:F677)</f>
        <v>155.17</v>
      </c>
      <c r="D677" s="49" t="n">
        <v>0</v>
      </c>
      <c r="E677" s="49" t="n">
        <v>0</v>
      </c>
      <c r="F677" s="86" t="n">
        <v>155.17</v>
      </c>
      <c r="G677" s="71" t="n">
        <v>0</v>
      </c>
      <c r="H677" s="72" t="n">
        <v>0</v>
      </c>
      <c r="L677" s="7"/>
      <c r="M677" s="7"/>
      <c r="N677" s="7"/>
      <c r="O677" s="7"/>
      <c r="P677" s="7"/>
      <c r="Q677" s="7"/>
    </row>
    <row r="678" s="6" customFormat="true" ht="39.75" hidden="false" customHeight="true" outlineLevel="0" collapsed="false">
      <c r="A678" s="57" t="s">
        <v>411</v>
      </c>
      <c r="B678" s="71"/>
      <c r="C678" s="49" t="n">
        <f aca="false">SUM(D678:F678)</f>
        <v>59.5</v>
      </c>
      <c r="D678" s="49" t="n">
        <v>0</v>
      </c>
      <c r="E678" s="49" t="n">
        <v>0</v>
      </c>
      <c r="F678" s="86" t="n">
        <v>59.5</v>
      </c>
      <c r="G678" s="71" t="n">
        <v>0</v>
      </c>
      <c r="H678" s="72" t="n">
        <v>0</v>
      </c>
      <c r="L678" s="7"/>
      <c r="M678" s="7"/>
      <c r="N678" s="7"/>
      <c r="O678" s="7"/>
      <c r="P678" s="7"/>
      <c r="Q678" s="7"/>
    </row>
    <row r="679" s="6" customFormat="true" ht="45" hidden="true" customHeight="true" outlineLevel="0" collapsed="false">
      <c r="A679" s="57" t="s">
        <v>412</v>
      </c>
      <c r="B679" s="71"/>
      <c r="C679" s="49" t="n">
        <f aca="false">SUM(D679:F679)</f>
        <v>0</v>
      </c>
      <c r="D679" s="49" t="n">
        <v>0</v>
      </c>
      <c r="E679" s="49" t="n">
        <v>0</v>
      </c>
      <c r="F679" s="86" t="n">
        <v>0</v>
      </c>
      <c r="G679" s="71" t="n">
        <v>0</v>
      </c>
      <c r="H679" s="72" t="n">
        <v>0</v>
      </c>
      <c r="L679" s="7"/>
      <c r="M679" s="7"/>
      <c r="N679" s="7"/>
      <c r="O679" s="7"/>
      <c r="P679" s="7"/>
      <c r="Q679" s="7"/>
    </row>
    <row r="680" s="6" customFormat="true" ht="43.5" hidden="true" customHeight="true" outlineLevel="0" collapsed="false">
      <c r="A680" s="57" t="s">
        <v>413</v>
      </c>
      <c r="B680" s="71" t="n">
        <v>0</v>
      </c>
      <c r="C680" s="49" t="n">
        <f aca="false">SUM(D680:F680)</f>
        <v>0</v>
      </c>
      <c r="D680" s="49" t="n">
        <v>0</v>
      </c>
      <c r="E680" s="49" t="n">
        <v>0</v>
      </c>
      <c r="F680" s="86" t="n">
        <v>0</v>
      </c>
      <c r="G680" s="71" t="n">
        <v>0</v>
      </c>
      <c r="H680" s="72" t="n">
        <v>0</v>
      </c>
      <c r="L680" s="7"/>
      <c r="M680" s="7"/>
      <c r="N680" s="7"/>
      <c r="O680" s="7"/>
      <c r="P680" s="7"/>
      <c r="Q680" s="7"/>
    </row>
    <row r="681" s="6" customFormat="true" ht="36" hidden="false" customHeight="true" outlineLevel="0" collapsed="false">
      <c r="A681" s="57" t="s">
        <v>414</v>
      </c>
      <c r="B681" s="71" t="n">
        <v>0</v>
      </c>
      <c r="C681" s="49" t="n">
        <f aca="false">SUM(D681:F681)</f>
        <v>59.5</v>
      </c>
      <c r="D681" s="49" t="n">
        <v>0</v>
      </c>
      <c r="E681" s="49" t="n">
        <v>0</v>
      </c>
      <c r="F681" s="86" t="n">
        <v>59.5</v>
      </c>
      <c r="G681" s="71" t="n">
        <v>0</v>
      </c>
      <c r="H681" s="72" t="n">
        <v>0</v>
      </c>
      <c r="L681" s="7"/>
      <c r="M681" s="7"/>
      <c r="N681" s="7"/>
      <c r="O681" s="7"/>
      <c r="P681" s="7"/>
      <c r="Q681" s="7"/>
    </row>
    <row r="682" s="6" customFormat="true" ht="33.75" hidden="true" customHeight="true" outlineLevel="0" collapsed="false">
      <c r="A682" s="57" t="s">
        <v>415</v>
      </c>
      <c r="B682" s="71" t="n">
        <v>80</v>
      </c>
      <c r="C682" s="49" t="n">
        <f aca="false">SUM(D682:F682)</f>
        <v>0</v>
      </c>
      <c r="D682" s="49" t="n">
        <v>0</v>
      </c>
      <c r="E682" s="49" t="n">
        <v>0</v>
      </c>
      <c r="F682" s="71" t="n">
        <v>0</v>
      </c>
      <c r="G682" s="71" t="n">
        <v>0</v>
      </c>
      <c r="H682" s="72" t="n">
        <v>0</v>
      </c>
      <c r="L682" s="7"/>
      <c r="M682" s="7"/>
      <c r="N682" s="7"/>
      <c r="O682" s="7"/>
      <c r="P682" s="7"/>
      <c r="Q682" s="7"/>
    </row>
    <row r="683" s="6" customFormat="true" ht="45" hidden="true" customHeight="false" outlineLevel="0" collapsed="false">
      <c r="A683" s="57" t="s">
        <v>416</v>
      </c>
      <c r="B683" s="71"/>
      <c r="C683" s="49" t="n">
        <f aca="false">SUM(D683:F683)</f>
        <v>0</v>
      </c>
      <c r="D683" s="49" t="n">
        <v>0</v>
      </c>
      <c r="E683" s="49" t="n">
        <v>0</v>
      </c>
      <c r="F683" s="71" t="n">
        <v>0</v>
      </c>
      <c r="G683" s="71" t="n">
        <v>0</v>
      </c>
      <c r="H683" s="72" t="n">
        <v>0</v>
      </c>
      <c r="L683" s="7"/>
      <c r="M683" s="7"/>
      <c r="N683" s="7"/>
      <c r="O683" s="7"/>
      <c r="P683" s="7"/>
      <c r="Q683" s="7"/>
    </row>
    <row r="684" s="6" customFormat="true" ht="57" hidden="true" customHeight="true" outlineLevel="0" collapsed="false">
      <c r="A684" s="57" t="s">
        <v>417</v>
      </c>
      <c r="B684" s="71"/>
      <c r="C684" s="49" t="n">
        <f aca="false">SUM(D684:F684)</f>
        <v>0</v>
      </c>
      <c r="D684" s="49" t="n">
        <v>0</v>
      </c>
      <c r="E684" s="49" t="n">
        <v>0</v>
      </c>
      <c r="F684" s="71" t="n">
        <v>0</v>
      </c>
      <c r="G684" s="71" t="n">
        <v>0</v>
      </c>
      <c r="H684" s="72" t="n">
        <v>0</v>
      </c>
      <c r="L684" s="7"/>
      <c r="M684" s="7"/>
      <c r="N684" s="7"/>
      <c r="O684" s="7"/>
      <c r="P684" s="7"/>
      <c r="Q684" s="7"/>
    </row>
    <row r="685" s="6" customFormat="true" ht="45" hidden="true" customHeight="true" outlineLevel="0" collapsed="false">
      <c r="A685" s="57" t="s">
        <v>418</v>
      </c>
      <c r="B685" s="71"/>
      <c r="C685" s="49" t="n">
        <f aca="false">SUM(D685:F685)</f>
        <v>0</v>
      </c>
      <c r="D685" s="49" t="n">
        <v>0</v>
      </c>
      <c r="E685" s="49" t="n">
        <v>0</v>
      </c>
      <c r="F685" s="71" t="n">
        <v>0</v>
      </c>
      <c r="G685" s="71" t="n">
        <v>0</v>
      </c>
      <c r="H685" s="72" t="n">
        <v>0</v>
      </c>
      <c r="L685" s="7"/>
      <c r="M685" s="7"/>
      <c r="N685" s="7"/>
      <c r="O685" s="7"/>
      <c r="P685" s="7"/>
      <c r="Q685" s="7"/>
    </row>
    <row r="686" s="6" customFormat="true" ht="44.25" hidden="true" customHeight="true" outlineLevel="0" collapsed="false">
      <c r="A686" s="57" t="s">
        <v>419</v>
      </c>
      <c r="B686" s="71" t="n">
        <v>80</v>
      </c>
      <c r="C686" s="49" t="n">
        <f aca="false">SUM(D686:F686)</f>
        <v>0</v>
      </c>
      <c r="D686" s="49" t="n">
        <v>0</v>
      </c>
      <c r="E686" s="49" t="n">
        <v>0</v>
      </c>
      <c r="F686" s="71" t="n">
        <v>0</v>
      </c>
      <c r="G686" s="71" t="n">
        <v>0</v>
      </c>
      <c r="H686" s="72" t="n">
        <v>0</v>
      </c>
      <c r="L686" s="7"/>
      <c r="M686" s="7"/>
      <c r="N686" s="7"/>
      <c r="O686" s="7"/>
      <c r="P686" s="7"/>
      <c r="Q686" s="7"/>
    </row>
    <row r="687" s="6" customFormat="true" ht="45" hidden="true" customHeight="false" outlineLevel="0" collapsed="false">
      <c r="A687" s="66" t="s">
        <v>420</v>
      </c>
      <c r="B687" s="71" t="n">
        <v>0</v>
      </c>
      <c r="C687" s="49" t="n">
        <f aca="false">SUM(D687:F687)</f>
        <v>0</v>
      </c>
      <c r="D687" s="49" t="n">
        <v>0</v>
      </c>
      <c r="E687" s="49" t="n">
        <v>0</v>
      </c>
      <c r="F687" s="71" t="n">
        <v>0</v>
      </c>
      <c r="G687" s="71" t="n">
        <v>0</v>
      </c>
      <c r="H687" s="72" t="n">
        <v>0</v>
      </c>
      <c r="L687" s="7"/>
      <c r="M687" s="7"/>
      <c r="N687" s="7"/>
      <c r="O687" s="7"/>
      <c r="P687" s="7"/>
      <c r="Q687" s="7"/>
    </row>
    <row r="688" s="6" customFormat="true" ht="38.25" hidden="true" customHeight="true" outlineLevel="0" collapsed="false">
      <c r="A688" s="66" t="s">
        <v>421</v>
      </c>
      <c r="B688" s="71" t="n">
        <v>0</v>
      </c>
      <c r="C688" s="49" t="n">
        <f aca="false">SUM(D688:F688)</f>
        <v>0</v>
      </c>
      <c r="D688" s="49" t="n">
        <v>0</v>
      </c>
      <c r="E688" s="49" t="n">
        <v>0</v>
      </c>
      <c r="F688" s="71" t="n">
        <v>0</v>
      </c>
      <c r="G688" s="71" t="n">
        <v>0</v>
      </c>
      <c r="H688" s="72" t="n">
        <v>0</v>
      </c>
      <c r="L688" s="7"/>
      <c r="M688" s="7"/>
      <c r="N688" s="7"/>
      <c r="O688" s="7"/>
      <c r="P688" s="7"/>
      <c r="Q688" s="7"/>
    </row>
    <row r="689" s="6" customFormat="true" ht="55.5" hidden="true" customHeight="true" outlineLevel="0" collapsed="false">
      <c r="A689" s="66" t="s">
        <v>422</v>
      </c>
      <c r="B689" s="71" t="n">
        <v>0</v>
      </c>
      <c r="C689" s="49" t="n">
        <f aca="false">SUM(D689:F689)</f>
        <v>0</v>
      </c>
      <c r="D689" s="49" t="n">
        <v>0</v>
      </c>
      <c r="E689" s="49" t="n">
        <v>0</v>
      </c>
      <c r="F689" s="71" t="n">
        <v>0</v>
      </c>
      <c r="G689" s="71" t="n">
        <v>0</v>
      </c>
      <c r="H689" s="72" t="n">
        <v>0</v>
      </c>
      <c r="L689" s="7"/>
      <c r="M689" s="7"/>
      <c r="N689" s="7"/>
      <c r="O689" s="7"/>
      <c r="P689" s="7"/>
      <c r="Q689" s="7"/>
    </row>
    <row r="690" s="6" customFormat="true" ht="75.75" hidden="true" customHeight="true" outlineLevel="0" collapsed="false">
      <c r="A690" s="38" t="s">
        <v>423</v>
      </c>
      <c r="B690" s="49" t="n">
        <v>0</v>
      </c>
      <c r="C690" s="49" t="n">
        <f aca="false">SUM(D690:F690)</f>
        <v>0</v>
      </c>
      <c r="D690" s="49" t="n">
        <v>0</v>
      </c>
      <c r="E690" s="49" t="n">
        <v>0</v>
      </c>
      <c r="F690" s="49" t="n">
        <v>0</v>
      </c>
      <c r="G690" s="49" t="n">
        <v>0</v>
      </c>
      <c r="H690" s="58" t="n">
        <v>0</v>
      </c>
      <c r="L690" s="7"/>
      <c r="M690" s="7"/>
      <c r="N690" s="7"/>
      <c r="O690" s="7"/>
      <c r="P690" s="7"/>
      <c r="Q690" s="7"/>
    </row>
    <row r="691" customFormat="false" ht="25.5" hidden="true" customHeight="true" outlineLevel="0" collapsed="false">
      <c r="A691" s="31" t="s">
        <v>424</v>
      </c>
      <c r="B691" s="78" t="n">
        <f aca="false">SUM(B692,B694,B696)</f>
        <v>0</v>
      </c>
      <c r="C691" s="78" t="n">
        <f aca="false">SUM(C692,C694,C696)</f>
        <v>0</v>
      </c>
      <c r="D691" s="78" t="n">
        <f aca="false">SUM(D692,D694,D696)</f>
        <v>0</v>
      </c>
      <c r="E691" s="78" t="n">
        <f aca="false">SUM(E692,E694,E696)</f>
        <v>0</v>
      </c>
      <c r="F691" s="78" t="n">
        <f aca="false">SUM(F692,F694,F696)</f>
        <v>0</v>
      </c>
      <c r="G691" s="78"/>
      <c r="H691" s="79" t="n">
        <f aca="false">SUM(H692,H694,H696)</f>
        <v>0</v>
      </c>
    </row>
    <row r="692" customFormat="false" ht="12.75" hidden="true" customHeight="true" outlineLevel="0" collapsed="false">
      <c r="A692" s="31" t="s">
        <v>63</v>
      </c>
      <c r="B692" s="67" t="n">
        <f aca="false">SUM(B693)</f>
        <v>0</v>
      </c>
      <c r="C692" s="67" t="n">
        <f aca="false">SUM(C693)</f>
        <v>0</v>
      </c>
      <c r="D692" s="67" t="n">
        <f aca="false">SUM(D693)</f>
        <v>0</v>
      </c>
      <c r="E692" s="67" t="n">
        <f aca="false">SUM(E693)</f>
        <v>0</v>
      </c>
      <c r="F692" s="67" t="n">
        <f aca="false">SUM(F693)</f>
        <v>0</v>
      </c>
      <c r="G692" s="67"/>
      <c r="H692" s="68" t="n">
        <f aca="false">SUM(H693)</f>
        <v>0</v>
      </c>
    </row>
    <row r="693" customFormat="false" ht="12.75" hidden="true" customHeight="true" outlineLevel="0" collapsed="false">
      <c r="A693" s="38"/>
      <c r="B693" s="67"/>
      <c r="C693" s="67" t="n">
        <f aca="false">SUM(D693:F693)</f>
        <v>0</v>
      </c>
      <c r="D693" s="67"/>
      <c r="E693" s="67"/>
      <c r="F693" s="67"/>
      <c r="G693" s="67"/>
      <c r="H693" s="68"/>
    </row>
    <row r="694" customFormat="false" ht="12.75" hidden="true" customHeight="true" outlineLevel="0" collapsed="false">
      <c r="A694" s="31" t="s">
        <v>28</v>
      </c>
      <c r="B694" s="67" t="n">
        <f aca="false">SUM(B695)</f>
        <v>0</v>
      </c>
      <c r="C694" s="67" t="n">
        <f aca="false">SUM(C695)</f>
        <v>0</v>
      </c>
      <c r="D694" s="67" t="n">
        <f aca="false">SUM(D695)</f>
        <v>0</v>
      </c>
      <c r="E694" s="67" t="n">
        <f aca="false">SUM(E695)</f>
        <v>0</v>
      </c>
      <c r="F694" s="67" t="n">
        <f aca="false">SUM(F695)</f>
        <v>0</v>
      </c>
      <c r="G694" s="67"/>
      <c r="H694" s="68" t="n">
        <f aca="false">SUM(H695)</f>
        <v>0</v>
      </c>
    </row>
    <row r="695" customFormat="false" ht="12.75" hidden="true" customHeight="true" outlineLevel="0" collapsed="false">
      <c r="A695" s="38"/>
      <c r="B695" s="67"/>
      <c r="C695" s="67" t="n">
        <f aca="false">SUM(D695:F695)</f>
        <v>0</v>
      </c>
      <c r="D695" s="67"/>
      <c r="E695" s="67"/>
      <c r="F695" s="67"/>
      <c r="G695" s="67"/>
      <c r="H695" s="68"/>
    </row>
    <row r="696" customFormat="false" ht="12.75" hidden="true" customHeight="true" outlineLevel="0" collapsed="false">
      <c r="A696" s="31" t="s">
        <v>33</v>
      </c>
      <c r="B696" s="67" t="n">
        <f aca="false">SUM(B697,B699)</f>
        <v>0</v>
      </c>
      <c r="C696" s="67" t="n">
        <f aca="false">SUM(C697,C699)</f>
        <v>0</v>
      </c>
      <c r="D696" s="67" t="n">
        <f aca="false">SUM(D697,D699)</f>
        <v>0</v>
      </c>
      <c r="E696" s="67" t="n">
        <f aca="false">SUM(E697,E699)</f>
        <v>0</v>
      </c>
      <c r="F696" s="67" t="n">
        <f aca="false">SUM(F697,F699)</f>
        <v>0</v>
      </c>
      <c r="G696" s="67"/>
      <c r="H696" s="68" t="n">
        <f aca="false">SUM(H697,H699)</f>
        <v>0</v>
      </c>
    </row>
    <row r="697" customFormat="false" ht="12.75" hidden="true" customHeight="true" outlineLevel="0" collapsed="false">
      <c r="A697" s="70" t="s">
        <v>58</v>
      </c>
      <c r="B697" s="67" t="n">
        <f aca="false">SUM(B698)</f>
        <v>0</v>
      </c>
      <c r="C697" s="67" t="n">
        <f aca="false">SUM(C698)</f>
        <v>0</v>
      </c>
      <c r="D697" s="67" t="n">
        <f aca="false">SUM(D698)</f>
        <v>0</v>
      </c>
      <c r="E697" s="67" t="n">
        <f aca="false">SUM(E698)</f>
        <v>0</v>
      </c>
      <c r="F697" s="67" t="n">
        <f aca="false">SUM(F698)</f>
        <v>0</v>
      </c>
      <c r="G697" s="67"/>
      <c r="H697" s="68" t="n">
        <f aca="false">SUM(H698)</f>
        <v>0</v>
      </c>
    </row>
    <row r="698" customFormat="false" ht="12.75" hidden="true" customHeight="true" outlineLevel="0" collapsed="false">
      <c r="A698" s="75"/>
      <c r="B698" s="67"/>
      <c r="C698" s="67" t="n">
        <f aca="false">SUM(D698:F698)</f>
        <v>0</v>
      </c>
      <c r="D698" s="67"/>
      <c r="E698" s="67"/>
      <c r="F698" s="67"/>
      <c r="G698" s="67"/>
      <c r="H698" s="68"/>
    </row>
    <row r="699" s="184" customFormat="true" ht="12.75" hidden="true" customHeight="true" outlineLevel="0" collapsed="false">
      <c r="A699" s="70" t="s">
        <v>59</v>
      </c>
      <c r="B699" s="53" t="n">
        <f aca="false">SUM(B700)</f>
        <v>0</v>
      </c>
      <c r="C699" s="53" t="n">
        <f aca="false">SUM(C700)</f>
        <v>0</v>
      </c>
      <c r="D699" s="53" t="n">
        <f aca="false">SUM(D700)</f>
        <v>0</v>
      </c>
      <c r="E699" s="53" t="n">
        <f aca="false">SUM(E700)</f>
        <v>0</v>
      </c>
      <c r="F699" s="53" t="n">
        <f aca="false">SUM(F700)</f>
        <v>0</v>
      </c>
      <c r="G699" s="53"/>
      <c r="H699" s="54" t="n">
        <f aca="false">SUM(H700)</f>
        <v>0</v>
      </c>
      <c r="I699" s="183"/>
      <c r="J699" s="183"/>
      <c r="K699" s="183"/>
    </row>
    <row r="700" customFormat="false" ht="6" hidden="true" customHeight="true" outlineLevel="0" collapsed="false">
      <c r="A700" s="38"/>
      <c r="B700" s="182"/>
      <c r="C700" s="182" t="n">
        <f aca="false">SUM(D700:F700)</f>
        <v>0</v>
      </c>
      <c r="D700" s="182"/>
      <c r="E700" s="182"/>
      <c r="F700" s="182"/>
      <c r="G700" s="182"/>
      <c r="H700" s="188"/>
    </row>
    <row r="701" customFormat="false" ht="49.5" hidden="false" customHeight="true" outlineLevel="0" collapsed="false">
      <c r="A701" s="189" t="s">
        <v>425</v>
      </c>
      <c r="B701" s="78" t="n">
        <f aca="false">SUM(B702,B705,B710)</f>
        <v>9745.58</v>
      </c>
      <c r="C701" s="78" t="n">
        <f aca="false">SUM(C702,C705,C710)</f>
        <v>9584.48</v>
      </c>
      <c r="D701" s="78" t="n">
        <f aca="false">SUM(D702,D705,D710)</f>
        <v>0</v>
      </c>
      <c r="E701" s="78" t="n">
        <f aca="false">SUM(E702,E705,E710)</f>
        <v>3029.51</v>
      </c>
      <c r="F701" s="78" t="n">
        <f aca="false">SUM(F702,F705,F710)</f>
        <v>6554.97</v>
      </c>
      <c r="G701" s="78" t="n">
        <f aca="false">SUM(G702,G705,G710)</f>
        <v>0</v>
      </c>
      <c r="H701" s="79" t="n">
        <f aca="false">SUM(H702,H705,H710)</f>
        <v>10723.41</v>
      </c>
    </row>
    <row r="702" customFormat="false" ht="18.75" hidden="false" customHeight="true" outlineLevel="0" collapsed="false">
      <c r="A702" s="31" t="s">
        <v>63</v>
      </c>
      <c r="B702" s="34" t="n">
        <f aca="false">SUM(B703:B704)</f>
        <v>0</v>
      </c>
      <c r="C702" s="34" t="n">
        <f aca="false">SUM(C703:C704)</f>
        <v>1035.87</v>
      </c>
      <c r="D702" s="34" t="n">
        <f aca="false">SUM(D703:D704)</f>
        <v>0</v>
      </c>
      <c r="E702" s="34" t="n">
        <f aca="false">SUM(E703:E704)</f>
        <v>0</v>
      </c>
      <c r="F702" s="34" t="n">
        <f aca="false">SUM(F703:F704)</f>
        <v>1035.87</v>
      </c>
      <c r="G702" s="34" t="n">
        <f aca="false">SUM(G703:G704)</f>
        <v>0</v>
      </c>
      <c r="H702" s="35" t="n">
        <f aca="false">SUM(H703:H704)</f>
        <v>0</v>
      </c>
    </row>
    <row r="703" s="6" customFormat="true" ht="47.25" hidden="false" customHeight="true" outlineLevel="0" collapsed="false">
      <c r="A703" s="47" t="s">
        <v>426</v>
      </c>
      <c r="B703" s="49" t="n">
        <v>0</v>
      </c>
      <c r="C703" s="49" t="n">
        <f aca="false">SUM(D703:F703)</f>
        <v>515.04</v>
      </c>
      <c r="D703" s="49" t="n">
        <v>0</v>
      </c>
      <c r="E703" s="49" t="n">
        <v>0</v>
      </c>
      <c r="F703" s="49" t="n">
        <v>515.04</v>
      </c>
      <c r="G703" s="49" t="n">
        <v>0</v>
      </c>
      <c r="H703" s="58" t="n">
        <v>0</v>
      </c>
      <c r="L703" s="7"/>
      <c r="M703" s="7"/>
      <c r="N703" s="7"/>
      <c r="O703" s="7"/>
      <c r="P703" s="7"/>
      <c r="Q703" s="7"/>
    </row>
    <row r="704" customFormat="false" ht="55.5" hidden="false" customHeight="true" outlineLevel="0" collapsed="false">
      <c r="A704" s="47" t="s">
        <v>427</v>
      </c>
      <c r="B704" s="67"/>
      <c r="C704" s="49" t="n">
        <f aca="false">SUM(D704:F704)</f>
        <v>520.83</v>
      </c>
      <c r="D704" s="67" t="n">
        <v>0</v>
      </c>
      <c r="E704" s="67" t="n">
        <v>0</v>
      </c>
      <c r="F704" s="49" t="n">
        <v>520.83</v>
      </c>
      <c r="G704" s="49" t="n">
        <v>0</v>
      </c>
      <c r="H704" s="58" t="n">
        <v>0</v>
      </c>
    </row>
    <row r="705" s="184" customFormat="true" ht="18" hidden="false" customHeight="true" outlineLevel="0" collapsed="false">
      <c r="A705" s="31" t="s">
        <v>28</v>
      </c>
      <c r="B705" s="60" t="n">
        <f aca="false">SUM(B706:B709)</f>
        <v>1060</v>
      </c>
      <c r="C705" s="34" t="n">
        <f aca="false">SUM(C706:C709)</f>
        <v>46.73</v>
      </c>
      <c r="D705" s="60" t="n">
        <f aca="false">SUM(D706:D709)</f>
        <v>0</v>
      </c>
      <c r="E705" s="60" t="n">
        <f aca="false">SUM(E706:E709)</f>
        <v>0</v>
      </c>
      <c r="F705" s="39" t="n">
        <f aca="false">SUM(F706:F709)</f>
        <v>46.73</v>
      </c>
      <c r="G705" s="60" t="n">
        <f aca="false">SUM(G706:G709)</f>
        <v>0</v>
      </c>
      <c r="H705" s="61" t="n">
        <f aca="false">SUM(H706:H709)</f>
        <v>600</v>
      </c>
      <c r="I705" s="183"/>
      <c r="J705" s="183"/>
      <c r="K705" s="183"/>
    </row>
    <row r="706" customFormat="false" ht="48" hidden="false" customHeight="true" outlineLevel="0" collapsed="false">
      <c r="A706" s="66" t="s">
        <v>428</v>
      </c>
      <c r="B706" s="49" t="n">
        <v>0</v>
      </c>
      <c r="C706" s="190" t="n">
        <f aca="false">SUM(D706:F706)</f>
        <v>46.73</v>
      </c>
      <c r="D706" s="49" t="n">
        <v>0</v>
      </c>
      <c r="E706" s="49" t="n">
        <v>0</v>
      </c>
      <c r="F706" s="49" t="n">
        <v>46.73</v>
      </c>
      <c r="G706" s="49" t="n">
        <v>0</v>
      </c>
      <c r="H706" s="58" t="n">
        <v>600</v>
      </c>
    </row>
    <row r="707" s="6" customFormat="true" ht="36.75" hidden="true" customHeight="true" outlineLevel="0" collapsed="false">
      <c r="A707" s="47"/>
      <c r="B707" s="49" t="n">
        <v>470</v>
      </c>
      <c r="C707" s="190" t="n">
        <f aca="false">SUM(D707:F707)</f>
        <v>0</v>
      </c>
      <c r="D707" s="49" t="n">
        <v>0</v>
      </c>
      <c r="E707" s="49" t="n">
        <v>0</v>
      </c>
      <c r="F707" s="49" t="n">
        <v>0</v>
      </c>
      <c r="G707" s="49" t="n">
        <v>0</v>
      </c>
      <c r="H707" s="58" t="n">
        <v>0</v>
      </c>
      <c r="L707" s="7"/>
      <c r="M707" s="7"/>
      <c r="N707" s="7"/>
      <c r="O707" s="7"/>
      <c r="P707" s="7"/>
      <c r="Q707" s="7"/>
    </row>
    <row r="708" s="6" customFormat="true" ht="21" hidden="true" customHeight="true" outlineLevel="0" collapsed="false">
      <c r="A708" s="47"/>
      <c r="B708" s="49" t="n">
        <v>590</v>
      </c>
      <c r="C708" s="190" t="n">
        <f aca="false">SUM(D708:F708)</f>
        <v>0</v>
      </c>
      <c r="D708" s="49" t="n">
        <v>0</v>
      </c>
      <c r="E708" s="49" t="n">
        <v>0</v>
      </c>
      <c r="F708" s="49" t="n">
        <v>0</v>
      </c>
      <c r="G708" s="49" t="n">
        <v>0</v>
      </c>
      <c r="H708" s="58" t="n">
        <v>0</v>
      </c>
      <c r="L708" s="7"/>
      <c r="M708" s="7"/>
      <c r="N708" s="7"/>
      <c r="O708" s="7"/>
      <c r="P708" s="7"/>
      <c r="Q708" s="7"/>
    </row>
    <row r="709" customFormat="false" ht="23.25" hidden="true" customHeight="true" outlineLevel="0" collapsed="false">
      <c r="A709" s="47"/>
      <c r="B709" s="49" t="n">
        <v>0</v>
      </c>
      <c r="C709" s="190" t="n">
        <f aca="false">SUM(D709:F709)</f>
        <v>0</v>
      </c>
      <c r="D709" s="49" t="n">
        <v>0</v>
      </c>
      <c r="E709" s="49" t="n">
        <v>0</v>
      </c>
      <c r="F709" s="49" t="n">
        <v>0</v>
      </c>
      <c r="G709" s="49" t="n">
        <v>0</v>
      </c>
      <c r="H709" s="58" t="n">
        <v>0</v>
      </c>
    </row>
    <row r="710" s="46" customFormat="true" ht="27.75" hidden="false" customHeight="true" outlineLevel="0" collapsed="false">
      <c r="A710" s="31" t="s">
        <v>79</v>
      </c>
      <c r="B710" s="120" t="n">
        <f aca="false">SUM(B714,B717)+B752+B711</f>
        <v>8685.58</v>
      </c>
      <c r="C710" s="120" t="n">
        <f aca="false">SUM(C714,C717)+C752+C711</f>
        <v>8501.88</v>
      </c>
      <c r="D710" s="120" t="n">
        <f aca="false">SUM(D714,D717)+D752+D711</f>
        <v>0</v>
      </c>
      <c r="E710" s="120" t="n">
        <f aca="false">SUM(E714,E717)+E752+E711</f>
        <v>3029.51</v>
      </c>
      <c r="F710" s="120" t="n">
        <f aca="false">SUM(F714,F717)+F752+F711</f>
        <v>5472.37</v>
      </c>
      <c r="G710" s="120" t="n">
        <f aca="false">SUM(G714,G717)+G752+G711</f>
        <v>0</v>
      </c>
      <c r="H710" s="121" t="n">
        <f aca="false">SUM(H714,H717)+H752+H711</f>
        <v>10123.41</v>
      </c>
      <c r="I710" s="45"/>
      <c r="J710" s="45"/>
      <c r="K710" s="45"/>
    </row>
    <row r="711" s="46" customFormat="true" ht="17.25" hidden="true" customHeight="true" outlineLevel="0" collapsed="false">
      <c r="A711" s="31" t="s">
        <v>86</v>
      </c>
      <c r="B711" s="120" t="n">
        <f aca="false">SUM(B712:B713)</f>
        <v>0</v>
      </c>
      <c r="C711" s="120" t="n">
        <f aca="false">SUM(C712:C713)</f>
        <v>0</v>
      </c>
      <c r="D711" s="120" t="n">
        <f aca="false">SUM(D712:D713)</f>
        <v>0</v>
      </c>
      <c r="E711" s="120" t="n">
        <f aca="false">SUM(E712:E713)</f>
        <v>0</v>
      </c>
      <c r="F711" s="120" t="n">
        <f aca="false">SUM(F712:F713)</f>
        <v>0</v>
      </c>
      <c r="G711" s="120" t="n">
        <f aca="false">SUM(G712:G713)</f>
        <v>0</v>
      </c>
      <c r="H711" s="121" t="n">
        <f aca="false">SUM(H712:H713)</f>
        <v>0</v>
      </c>
      <c r="I711" s="45"/>
      <c r="J711" s="45"/>
      <c r="K711" s="45"/>
    </row>
    <row r="712" s="46" customFormat="true" ht="44.25" hidden="true" customHeight="true" outlineLevel="0" collapsed="false">
      <c r="A712" s="66" t="s">
        <v>429</v>
      </c>
      <c r="B712" s="53" t="n">
        <v>0</v>
      </c>
      <c r="C712" s="67" t="n">
        <f aca="false">SUM(D712:F712)</f>
        <v>0</v>
      </c>
      <c r="D712" s="53" t="n">
        <v>0</v>
      </c>
      <c r="E712" s="53" t="n">
        <v>0</v>
      </c>
      <c r="F712" s="138" t="n">
        <v>0</v>
      </c>
      <c r="G712" s="53" t="n">
        <v>0</v>
      </c>
      <c r="H712" s="54" t="n">
        <v>0</v>
      </c>
      <c r="I712" s="45"/>
      <c r="J712" s="45"/>
      <c r="K712" s="45"/>
    </row>
    <row r="713" s="46" customFormat="true" ht="40.5" hidden="true" customHeight="true" outlineLevel="0" collapsed="false">
      <c r="A713" s="66"/>
      <c r="B713" s="53" t="n">
        <v>0</v>
      </c>
      <c r="C713" s="67" t="n">
        <f aca="false">SUM(D713:F713)</f>
        <v>0</v>
      </c>
      <c r="D713" s="53" t="n">
        <v>0</v>
      </c>
      <c r="E713" s="53" t="n">
        <v>0</v>
      </c>
      <c r="F713" s="53" t="n">
        <v>0</v>
      </c>
      <c r="G713" s="53" t="n">
        <v>0</v>
      </c>
      <c r="H713" s="54" t="n">
        <v>0</v>
      </c>
      <c r="I713" s="45"/>
      <c r="J713" s="45"/>
      <c r="K713" s="45"/>
    </row>
    <row r="714" customFormat="false" ht="18.75" hidden="false" customHeight="true" outlineLevel="0" collapsed="false">
      <c r="A714" s="70" t="s">
        <v>295</v>
      </c>
      <c r="B714" s="120" t="n">
        <f aca="false">SUM(B715:B716)</f>
        <v>0</v>
      </c>
      <c r="C714" s="120" t="n">
        <f aca="false">SUM(C715:C716)</f>
        <v>2031.64</v>
      </c>
      <c r="D714" s="120" t="n">
        <f aca="false">SUM(D715:D716)</f>
        <v>0</v>
      </c>
      <c r="E714" s="120" t="n">
        <f aca="false">SUM(E715:E716)</f>
        <v>1781.64</v>
      </c>
      <c r="F714" s="120" t="n">
        <f aca="false">SUM(F715:F716)</f>
        <v>250</v>
      </c>
      <c r="G714" s="120" t="n">
        <f aca="false">SUM(G715:G716)</f>
        <v>0</v>
      </c>
      <c r="H714" s="121" t="n">
        <f aca="false">SUM(H715:H716)</f>
        <v>0</v>
      </c>
    </row>
    <row r="715" s="6" customFormat="true" ht="51" hidden="false" customHeight="true" outlineLevel="0" collapsed="false">
      <c r="A715" s="73" t="s">
        <v>430</v>
      </c>
      <c r="B715" s="49" t="n">
        <v>0</v>
      </c>
      <c r="C715" s="49" t="n">
        <f aca="false">SUM(D715:F715)</f>
        <v>2031.64</v>
      </c>
      <c r="D715" s="48" t="n">
        <v>0</v>
      </c>
      <c r="E715" s="48" t="n">
        <v>1781.64</v>
      </c>
      <c r="F715" s="49" t="n">
        <v>250</v>
      </c>
      <c r="G715" s="49" t="n">
        <v>0</v>
      </c>
      <c r="H715" s="58" t="n">
        <v>0</v>
      </c>
      <c r="L715" s="7"/>
      <c r="M715" s="7"/>
      <c r="N715" s="7"/>
      <c r="O715" s="7"/>
      <c r="P715" s="7"/>
      <c r="Q715" s="7"/>
    </row>
    <row r="716" customFormat="false" ht="39" hidden="true" customHeight="true" outlineLevel="0" collapsed="false">
      <c r="A716" s="38" t="s">
        <v>431</v>
      </c>
      <c r="B716" s="49" t="n">
        <v>0</v>
      </c>
      <c r="C716" s="67" t="n">
        <f aca="false">SUM(D716:F716)</f>
        <v>0</v>
      </c>
      <c r="D716" s="53" t="n">
        <v>0</v>
      </c>
      <c r="E716" s="53" t="n">
        <v>0</v>
      </c>
      <c r="F716" s="55" t="n">
        <v>0</v>
      </c>
      <c r="G716" s="49" t="n">
        <v>0</v>
      </c>
      <c r="H716" s="58" t="n">
        <v>0</v>
      </c>
    </row>
    <row r="717" s="46" customFormat="true" ht="68.25" hidden="false" customHeight="true" outlineLevel="0" collapsed="false">
      <c r="A717" s="31" t="s">
        <v>37</v>
      </c>
      <c r="B717" s="120" t="n">
        <f aca="false">SUM(B718:B754)</f>
        <v>8685.58</v>
      </c>
      <c r="C717" s="120" t="n">
        <f aca="false">SUM(C718:C754)</f>
        <v>6470.24</v>
      </c>
      <c r="D717" s="120" t="n">
        <f aca="false">SUM(D718:D754)</f>
        <v>0</v>
      </c>
      <c r="E717" s="120" t="n">
        <f aca="false">SUM(E718:E754)</f>
        <v>1247.87</v>
      </c>
      <c r="F717" s="120" t="n">
        <f aca="false">SUM(F718:F754)</f>
        <v>5222.37</v>
      </c>
      <c r="G717" s="120" t="n">
        <f aca="false">SUM(G718:G754)</f>
        <v>0</v>
      </c>
      <c r="H717" s="121" t="n">
        <f aca="false">SUM(H718:H754)</f>
        <v>10123.41</v>
      </c>
      <c r="I717" s="45"/>
      <c r="J717" s="45"/>
      <c r="K717" s="45"/>
    </row>
    <row r="718" s="6" customFormat="true" ht="66.75" hidden="false" customHeight="true" outlineLevel="0" collapsed="false">
      <c r="A718" s="64" t="s">
        <v>432</v>
      </c>
      <c r="B718" s="49" t="n">
        <v>0</v>
      </c>
      <c r="C718" s="48" t="n">
        <f aca="false">SUM(D718:F718)</f>
        <v>112.5</v>
      </c>
      <c r="D718" s="48" t="n">
        <v>0</v>
      </c>
      <c r="E718" s="48" t="n">
        <v>112.5</v>
      </c>
      <c r="F718" s="49" t="n">
        <v>0</v>
      </c>
      <c r="G718" s="49" t="n">
        <v>0</v>
      </c>
      <c r="H718" s="58" t="n">
        <v>0</v>
      </c>
      <c r="L718" s="7"/>
      <c r="M718" s="7"/>
      <c r="N718" s="7"/>
      <c r="O718" s="7"/>
      <c r="P718" s="7"/>
      <c r="Q718" s="7"/>
    </row>
    <row r="719" s="6" customFormat="true" ht="26.25" hidden="false" customHeight="true" outlineLevel="0" collapsed="false">
      <c r="A719" s="191" t="s">
        <v>433</v>
      </c>
      <c r="B719" s="49"/>
      <c r="C719" s="48" t="n">
        <f aca="false">SUM(D719:F719)</f>
        <v>350</v>
      </c>
      <c r="D719" s="48" t="n">
        <v>0</v>
      </c>
      <c r="E719" s="48" t="n">
        <v>350</v>
      </c>
      <c r="F719" s="49" t="n">
        <v>0</v>
      </c>
      <c r="G719" s="49" t="n">
        <v>0</v>
      </c>
      <c r="H719" s="58" t="n">
        <v>0</v>
      </c>
      <c r="L719" s="7"/>
      <c r="M719" s="7"/>
      <c r="N719" s="7"/>
      <c r="O719" s="7"/>
      <c r="P719" s="7"/>
      <c r="Q719" s="7"/>
    </row>
    <row r="720" s="6" customFormat="true" ht="51" hidden="false" customHeight="true" outlineLevel="0" collapsed="false">
      <c r="A720" s="136" t="s">
        <v>434</v>
      </c>
      <c r="B720" s="49"/>
      <c r="C720" s="48" t="n">
        <f aca="false">SUM(D720:F720)</f>
        <v>30</v>
      </c>
      <c r="D720" s="48" t="n">
        <v>0</v>
      </c>
      <c r="E720" s="48" t="n">
        <v>30</v>
      </c>
      <c r="F720" s="49" t="n">
        <v>0</v>
      </c>
      <c r="G720" s="49" t="n">
        <v>0</v>
      </c>
      <c r="H720" s="58" t="n">
        <v>0</v>
      </c>
      <c r="L720" s="7"/>
      <c r="M720" s="7"/>
      <c r="N720" s="7"/>
      <c r="O720" s="7"/>
      <c r="P720" s="7"/>
      <c r="Q720" s="7"/>
    </row>
    <row r="721" s="6" customFormat="true" ht="62.25" hidden="false" customHeight="true" outlineLevel="0" collapsed="false">
      <c r="A721" s="191" t="s">
        <v>435</v>
      </c>
      <c r="B721" s="49" t="n">
        <v>612.4</v>
      </c>
      <c r="C721" s="48" t="n">
        <f aca="false">SUM(D721:F721)</f>
        <v>120</v>
      </c>
      <c r="D721" s="48" t="n">
        <v>0</v>
      </c>
      <c r="E721" s="48" t="n">
        <v>120</v>
      </c>
      <c r="F721" s="55" t="n">
        <v>0</v>
      </c>
      <c r="G721" s="49" t="n">
        <v>0</v>
      </c>
      <c r="H721" s="58" t="n">
        <v>0</v>
      </c>
      <c r="L721" s="7"/>
      <c r="M721" s="7"/>
      <c r="N721" s="7"/>
      <c r="O721" s="7"/>
      <c r="P721" s="7"/>
      <c r="Q721" s="7"/>
    </row>
    <row r="722" s="6" customFormat="true" ht="61.5" hidden="false" customHeight="true" outlineLevel="0" collapsed="false">
      <c r="A722" s="136" t="s">
        <v>436</v>
      </c>
      <c r="B722" s="49"/>
      <c r="C722" s="48" t="n">
        <f aca="false">SUM(D722:F722)</f>
        <v>250</v>
      </c>
      <c r="D722" s="48" t="n">
        <v>0</v>
      </c>
      <c r="E722" s="48" t="n">
        <v>250</v>
      </c>
      <c r="F722" s="55" t="n">
        <v>0</v>
      </c>
      <c r="G722" s="49" t="n">
        <v>0</v>
      </c>
      <c r="H722" s="58" t="n">
        <v>0</v>
      </c>
      <c r="L722" s="7"/>
      <c r="M722" s="7"/>
      <c r="N722" s="7"/>
      <c r="O722" s="7"/>
      <c r="P722" s="7"/>
      <c r="Q722" s="7"/>
    </row>
    <row r="723" s="6" customFormat="true" ht="50.25" hidden="false" customHeight="true" outlineLevel="0" collapsed="false">
      <c r="A723" s="191" t="s">
        <v>437</v>
      </c>
      <c r="B723" s="49"/>
      <c r="C723" s="48" t="n">
        <f aca="false">SUM(D723:F723)</f>
        <v>120</v>
      </c>
      <c r="D723" s="48" t="n">
        <v>0</v>
      </c>
      <c r="E723" s="48" t="n">
        <v>120</v>
      </c>
      <c r="F723" s="49" t="n">
        <v>0</v>
      </c>
      <c r="G723" s="49" t="n">
        <v>0</v>
      </c>
      <c r="H723" s="58" t="n">
        <v>0</v>
      </c>
      <c r="L723" s="7"/>
      <c r="M723" s="7"/>
      <c r="N723" s="7"/>
      <c r="O723" s="7"/>
      <c r="P723" s="7"/>
      <c r="Q723" s="7"/>
    </row>
    <row r="724" s="6" customFormat="true" ht="38.25" hidden="false" customHeight="true" outlineLevel="0" collapsed="false">
      <c r="A724" s="64" t="s">
        <v>438</v>
      </c>
      <c r="B724" s="49" t="n">
        <v>0</v>
      </c>
      <c r="C724" s="48" t="n">
        <f aca="false">SUM(D724:F724)</f>
        <v>10</v>
      </c>
      <c r="D724" s="48" t="n">
        <v>0</v>
      </c>
      <c r="E724" s="48" t="n">
        <v>0</v>
      </c>
      <c r="F724" s="49" t="n">
        <v>10</v>
      </c>
      <c r="G724" s="49" t="n">
        <v>0</v>
      </c>
      <c r="H724" s="58" t="n">
        <f aca="false">295+285</f>
        <v>580</v>
      </c>
      <c r="L724" s="7"/>
      <c r="M724" s="7"/>
      <c r="N724" s="7"/>
      <c r="O724" s="7"/>
      <c r="P724" s="7"/>
      <c r="Q724" s="7"/>
    </row>
    <row r="725" s="84" customFormat="true" ht="48.75" hidden="false" customHeight="true" outlineLevel="0" collapsed="false">
      <c r="A725" s="66" t="s">
        <v>439</v>
      </c>
      <c r="B725" s="55" t="n">
        <v>250</v>
      </c>
      <c r="C725" s="138" t="n">
        <f aca="false">SUM(D725:F725)</f>
        <v>200</v>
      </c>
      <c r="D725" s="138" t="n">
        <v>0</v>
      </c>
      <c r="E725" s="138" t="n">
        <v>0</v>
      </c>
      <c r="F725" s="55" t="n">
        <v>200</v>
      </c>
      <c r="G725" s="55" t="n">
        <v>0</v>
      </c>
      <c r="H725" s="56" t="n">
        <v>440</v>
      </c>
      <c r="I725" s="6"/>
      <c r="J725" s="6"/>
      <c r="K725" s="6"/>
      <c r="L725" s="7"/>
      <c r="M725" s="7"/>
      <c r="N725" s="7"/>
      <c r="O725" s="7"/>
      <c r="P725" s="7"/>
      <c r="Q725" s="7"/>
    </row>
    <row r="726" s="6" customFormat="true" ht="90" hidden="true" customHeight="false" outlineLevel="0" collapsed="false">
      <c r="A726" s="64" t="s">
        <v>440</v>
      </c>
      <c r="B726" s="49" t="n">
        <v>1232.4</v>
      </c>
      <c r="C726" s="48" t="n">
        <f aca="false">SUM(D726:F726)</f>
        <v>0</v>
      </c>
      <c r="D726" s="138" t="n">
        <v>0</v>
      </c>
      <c r="E726" s="138" t="n">
        <v>0</v>
      </c>
      <c r="F726" s="192" t="n">
        <v>0</v>
      </c>
      <c r="G726" s="55" t="n">
        <v>0</v>
      </c>
      <c r="H726" s="56" t="n">
        <v>0</v>
      </c>
      <c r="L726" s="7"/>
      <c r="M726" s="7"/>
      <c r="N726" s="7"/>
      <c r="O726" s="7"/>
      <c r="P726" s="7"/>
      <c r="Q726" s="7"/>
    </row>
    <row r="727" s="6" customFormat="true" ht="36.75" hidden="false" customHeight="true" outlineLevel="0" collapsed="false">
      <c r="A727" s="64" t="s">
        <v>441</v>
      </c>
      <c r="B727" s="49" t="n">
        <v>0</v>
      </c>
      <c r="C727" s="48" t="n">
        <f aca="false">SUM(D727:F727)</f>
        <v>192.55</v>
      </c>
      <c r="D727" s="138" t="n">
        <v>0</v>
      </c>
      <c r="E727" s="138" t="n">
        <v>0</v>
      </c>
      <c r="F727" s="49" t="n">
        <v>192.55</v>
      </c>
      <c r="G727" s="55" t="n">
        <v>0</v>
      </c>
      <c r="H727" s="56" t="n">
        <v>0</v>
      </c>
      <c r="L727" s="7"/>
      <c r="M727" s="7"/>
      <c r="N727" s="7"/>
      <c r="O727" s="7"/>
      <c r="P727" s="7"/>
      <c r="Q727" s="7"/>
    </row>
    <row r="728" s="6" customFormat="true" ht="45" hidden="false" customHeight="false" outlineLevel="0" collapsed="false">
      <c r="A728" s="193" t="s">
        <v>442</v>
      </c>
      <c r="B728" s="49" t="n">
        <v>0</v>
      </c>
      <c r="C728" s="48" t="n">
        <f aca="false">SUM(D728:F728)</f>
        <v>190.98</v>
      </c>
      <c r="D728" s="138" t="n">
        <v>0</v>
      </c>
      <c r="E728" s="138" t="n">
        <v>0</v>
      </c>
      <c r="F728" s="49" t="n">
        <v>190.98</v>
      </c>
      <c r="G728" s="55" t="n">
        <v>0</v>
      </c>
      <c r="H728" s="56" t="n">
        <v>0</v>
      </c>
      <c r="L728" s="7"/>
      <c r="M728" s="7"/>
      <c r="N728" s="7"/>
      <c r="O728" s="7"/>
      <c r="P728" s="7"/>
      <c r="Q728" s="7"/>
    </row>
    <row r="729" s="6" customFormat="true" ht="36.75" hidden="false" customHeight="true" outlineLevel="0" collapsed="false">
      <c r="A729" s="193" t="s">
        <v>443</v>
      </c>
      <c r="B729" s="49" t="n">
        <v>0</v>
      </c>
      <c r="C729" s="48" t="n">
        <f aca="false">SUM(D729:F729)</f>
        <v>265.37</v>
      </c>
      <c r="D729" s="138" t="n">
        <v>0</v>
      </c>
      <c r="E729" s="138" t="n">
        <v>265.37</v>
      </c>
      <c r="F729" s="49" t="n">
        <v>0</v>
      </c>
      <c r="G729" s="55" t="n">
        <v>0</v>
      </c>
      <c r="H729" s="56" t="n">
        <v>0</v>
      </c>
      <c r="L729" s="7"/>
      <c r="M729" s="7"/>
      <c r="N729" s="7"/>
      <c r="O729" s="7"/>
      <c r="P729" s="7"/>
      <c r="Q729" s="7"/>
    </row>
    <row r="730" s="6" customFormat="true" ht="63" hidden="true" customHeight="true" outlineLevel="0" collapsed="false">
      <c r="A730" s="63" t="s">
        <v>444</v>
      </c>
      <c r="B730" s="49" t="n">
        <v>0</v>
      </c>
      <c r="C730" s="48" t="n">
        <f aca="false">SUM(D730:F730)</f>
        <v>0</v>
      </c>
      <c r="D730" s="138" t="n">
        <v>0</v>
      </c>
      <c r="E730" s="138" t="n">
        <v>0</v>
      </c>
      <c r="F730" s="49" t="n">
        <v>0</v>
      </c>
      <c r="G730" s="55" t="n">
        <v>0</v>
      </c>
      <c r="H730" s="56" t="n">
        <v>0</v>
      </c>
      <c r="L730" s="7"/>
      <c r="M730" s="7"/>
      <c r="N730" s="7"/>
      <c r="O730" s="7"/>
      <c r="P730" s="7"/>
      <c r="Q730" s="7"/>
    </row>
    <row r="731" s="6" customFormat="true" ht="36" hidden="true" customHeight="true" outlineLevel="0" collapsed="false">
      <c r="A731" s="191" t="s">
        <v>445</v>
      </c>
      <c r="B731" s="49" t="n">
        <v>750</v>
      </c>
      <c r="C731" s="48" t="n">
        <f aca="false">SUM(D731:F731)</f>
        <v>0</v>
      </c>
      <c r="D731" s="138" t="n">
        <v>0</v>
      </c>
      <c r="E731" s="138" t="n">
        <v>0</v>
      </c>
      <c r="F731" s="49" t="n">
        <v>0</v>
      </c>
      <c r="G731" s="55" t="n">
        <v>0</v>
      </c>
      <c r="H731" s="56" t="n">
        <v>0</v>
      </c>
      <c r="L731" s="7"/>
      <c r="M731" s="7"/>
      <c r="N731" s="7"/>
      <c r="O731" s="7"/>
      <c r="P731" s="7"/>
      <c r="Q731" s="7"/>
    </row>
    <row r="732" s="6" customFormat="true" ht="46.5" hidden="true" customHeight="true" outlineLevel="0" collapsed="false">
      <c r="A732" s="191" t="s">
        <v>446</v>
      </c>
      <c r="B732" s="49" t="n">
        <v>0</v>
      </c>
      <c r="C732" s="48" t="n">
        <f aca="false">SUM(D732:F732)</f>
        <v>0</v>
      </c>
      <c r="D732" s="138" t="n">
        <v>0</v>
      </c>
      <c r="E732" s="138" t="n">
        <v>0</v>
      </c>
      <c r="F732" s="49" t="n">
        <v>0</v>
      </c>
      <c r="G732" s="55" t="n">
        <v>0</v>
      </c>
      <c r="H732" s="56" t="n">
        <v>0</v>
      </c>
      <c r="L732" s="7"/>
      <c r="M732" s="7"/>
      <c r="N732" s="7"/>
      <c r="O732" s="7"/>
      <c r="P732" s="7"/>
      <c r="Q732" s="7"/>
    </row>
    <row r="733" s="84" customFormat="true" ht="51.75" hidden="true" customHeight="true" outlineLevel="0" collapsed="false">
      <c r="A733" s="194" t="s">
        <v>447</v>
      </c>
      <c r="B733" s="55" t="n">
        <v>0</v>
      </c>
      <c r="C733" s="48" t="n">
        <f aca="false">SUM(D733:F733)</f>
        <v>0</v>
      </c>
      <c r="D733" s="138" t="n">
        <v>0</v>
      </c>
      <c r="E733" s="138" t="n">
        <v>0</v>
      </c>
      <c r="F733" s="49" t="n">
        <v>0</v>
      </c>
      <c r="G733" s="55" t="n">
        <v>0</v>
      </c>
      <c r="H733" s="56" t="n">
        <v>0</v>
      </c>
      <c r="I733" s="6"/>
      <c r="J733" s="6"/>
      <c r="K733" s="6"/>
      <c r="L733" s="7"/>
      <c r="M733" s="7"/>
      <c r="N733" s="7"/>
      <c r="O733" s="7"/>
      <c r="P733" s="7"/>
      <c r="Q733" s="7"/>
    </row>
    <row r="734" s="6" customFormat="true" ht="33.75" hidden="true" customHeight="true" outlineLevel="0" collapsed="false">
      <c r="A734" s="191" t="s">
        <v>433</v>
      </c>
      <c r="B734" s="49"/>
      <c r="C734" s="48" t="n">
        <f aca="false">SUM(D734:F734)</f>
        <v>0</v>
      </c>
      <c r="D734" s="138" t="n">
        <v>0</v>
      </c>
      <c r="E734" s="138" t="n">
        <v>0</v>
      </c>
      <c r="F734" s="49" t="n">
        <v>0</v>
      </c>
      <c r="G734" s="55" t="n">
        <v>0</v>
      </c>
      <c r="H734" s="56" t="n">
        <v>0</v>
      </c>
      <c r="L734" s="7"/>
      <c r="M734" s="7"/>
      <c r="N734" s="7"/>
      <c r="O734" s="7"/>
      <c r="P734" s="7"/>
      <c r="Q734" s="7"/>
    </row>
    <row r="735" s="6" customFormat="true" ht="42.75" hidden="true" customHeight="true" outlineLevel="0" collapsed="false">
      <c r="A735" s="191" t="s">
        <v>448</v>
      </c>
      <c r="B735" s="49"/>
      <c r="C735" s="48" t="n">
        <f aca="false">SUM(D735:F735)</f>
        <v>0</v>
      </c>
      <c r="D735" s="138" t="n">
        <v>0</v>
      </c>
      <c r="E735" s="138" t="n">
        <v>0</v>
      </c>
      <c r="F735" s="49" t="n">
        <v>0</v>
      </c>
      <c r="G735" s="55" t="n">
        <v>0</v>
      </c>
      <c r="H735" s="56" t="n">
        <v>0</v>
      </c>
      <c r="L735" s="7"/>
      <c r="M735" s="7"/>
      <c r="N735" s="7"/>
      <c r="O735" s="7"/>
      <c r="P735" s="7"/>
      <c r="Q735" s="7"/>
    </row>
    <row r="736" s="6" customFormat="true" ht="53.25" hidden="true" customHeight="true" outlineLevel="0" collapsed="false">
      <c r="A736" s="191" t="s">
        <v>449</v>
      </c>
      <c r="B736" s="49"/>
      <c r="C736" s="48" t="n">
        <f aca="false">SUM(D736:F736)</f>
        <v>0</v>
      </c>
      <c r="D736" s="138" t="n">
        <v>0</v>
      </c>
      <c r="E736" s="138" t="n">
        <v>0</v>
      </c>
      <c r="F736" s="49" t="n">
        <v>0</v>
      </c>
      <c r="G736" s="55" t="n">
        <v>0</v>
      </c>
      <c r="H736" s="56" t="n">
        <v>0</v>
      </c>
      <c r="L736" s="7"/>
      <c r="M736" s="7"/>
      <c r="N736" s="7"/>
      <c r="O736" s="7"/>
      <c r="P736" s="7"/>
      <c r="Q736" s="7"/>
    </row>
    <row r="737" s="6" customFormat="true" ht="63" hidden="true" customHeight="true" outlineLevel="0" collapsed="false">
      <c r="A737" s="191" t="s">
        <v>435</v>
      </c>
      <c r="B737" s="49"/>
      <c r="C737" s="48" t="n">
        <f aca="false">SUM(D737:F737)</f>
        <v>0</v>
      </c>
      <c r="D737" s="138" t="n">
        <v>0</v>
      </c>
      <c r="E737" s="138" t="n">
        <v>0</v>
      </c>
      <c r="F737" s="49" t="n">
        <v>0</v>
      </c>
      <c r="G737" s="55" t="n">
        <v>0</v>
      </c>
      <c r="H737" s="56" t="n">
        <v>0</v>
      </c>
      <c r="L737" s="7"/>
      <c r="M737" s="7"/>
      <c r="N737" s="7"/>
      <c r="O737" s="7"/>
      <c r="P737" s="7"/>
      <c r="Q737" s="7"/>
    </row>
    <row r="738" s="6" customFormat="true" ht="51.75" hidden="true" customHeight="true" outlineLevel="0" collapsed="false">
      <c r="A738" s="191" t="s">
        <v>437</v>
      </c>
      <c r="B738" s="49"/>
      <c r="C738" s="48" t="n">
        <f aca="false">SUM(D738:F738)</f>
        <v>0</v>
      </c>
      <c r="D738" s="138" t="n">
        <v>0</v>
      </c>
      <c r="E738" s="138" t="n">
        <v>0</v>
      </c>
      <c r="F738" s="49" t="n">
        <v>0</v>
      </c>
      <c r="G738" s="55" t="n">
        <v>0</v>
      </c>
      <c r="H738" s="56" t="n">
        <v>0</v>
      </c>
      <c r="L738" s="7"/>
      <c r="M738" s="7"/>
      <c r="N738" s="7"/>
      <c r="O738" s="7"/>
      <c r="P738" s="7"/>
      <c r="Q738" s="7"/>
    </row>
    <row r="739" s="6" customFormat="true" ht="26.25" hidden="false" customHeight="true" outlineLevel="0" collapsed="false">
      <c r="A739" s="191" t="s">
        <v>450</v>
      </c>
      <c r="B739" s="49"/>
      <c r="C739" s="48" t="n">
        <f aca="false">SUM(D739:F739)</f>
        <v>275</v>
      </c>
      <c r="D739" s="138" t="n">
        <v>0</v>
      </c>
      <c r="E739" s="138" t="n">
        <v>0</v>
      </c>
      <c r="F739" s="49" t="n">
        <v>275</v>
      </c>
      <c r="G739" s="55" t="n">
        <v>0</v>
      </c>
      <c r="H739" s="56" t="n">
        <v>0</v>
      </c>
      <c r="L739" s="7"/>
      <c r="M739" s="7"/>
      <c r="N739" s="7"/>
      <c r="O739" s="7"/>
      <c r="P739" s="7"/>
      <c r="Q739" s="7"/>
    </row>
    <row r="740" s="6" customFormat="true" ht="31.5" hidden="false" customHeight="true" outlineLevel="0" collapsed="false">
      <c r="A740" s="191" t="s">
        <v>451</v>
      </c>
      <c r="B740" s="49"/>
      <c r="C740" s="48" t="n">
        <f aca="false">SUM(D740:F740)</f>
        <v>275</v>
      </c>
      <c r="D740" s="138" t="n">
        <v>0</v>
      </c>
      <c r="E740" s="138" t="n">
        <v>0</v>
      </c>
      <c r="F740" s="49" t="n">
        <v>275</v>
      </c>
      <c r="G740" s="55" t="n">
        <v>0</v>
      </c>
      <c r="H740" s="56" t="n">
        <v>0</v>
      </c>
      <c r="L740" s="7"/>
      <c r="M740" s="7"/>
      <c r="N740" s="7"/>
      <c r="O740" s="7"/>
      <c r="P740" s="7"/>
      <c r="Q740" s="7"/>
    </row>
    <row r="741" s="6" customFormat="true" ht="39" hidden="false" customHeight="true" outlineLevel="0" collapsed="false">
      <c r="A741" s="64" t="s">
        <v>452</v>
      </c>
      <c r="B741" s="49" t="n">
        <v>0</v>
      </c>
      <c r="C741" s="48" t="n">
        <f aca="false">SUM(D741:F741)</f>
        <v>60</v>
      </c>
      <c r="D741" s="138" t="n">
        <v>0</v>
      </c>
      <c r="E741" s="138" t="n">
        <v>0</v>
      </c>
      <c r="F741" s="49" t="n">
        <v>60</v>
      </c>
      <c r="G741" s="55" t="n">
        <v>0</v>
      </c>
      <c r="H741" s="56" t="n">
        <v>0</v>
      </c>
      <c r="L741" s="7"/>
      <c r="M741" s="7"/>
      <c r="N741" s="7"/>
      <c r="O741" s="7"/>
      <c r="P741" s="7"/>
      <c r="Q741" s="7"/>
    </row>
    <row r="742" s="6" customFormat="true" ht="75.75" hidden="false" customHeight="true" outlineLevel="0" collapsed="false">
      <c r="A742" s="47" t="s">
        <v>453</v>
      </c>
      <c r="B742" s="49" t="n">
        <v>0</v>
      </c>
      <c r="C742" s="48" t="n">
        <f aca="false">SUM(D742:F742)</f>
        <v>1039.24</v>
      </c>
      <c r="D742" s="138" t="n">
        <v>0</v>
      </c>
      <c r="E742" s="138" t="n">
        <v>0</v>
      </c>
      <c r="F742" s="49" t="n">
        <v>1039.24</v>
      </c>
      <c r="G742" s="55" t="n">
        <v>0</v>
      </c>
      <c r="H742" s="56" t="n">
        <v>0</v>
      </c>
      <c r="L742" s="7"/>
      <c r="M742" s="7"/>
      <c r="N742" s="7"/>
      <c r="O742" s="7"/>
      <c r="P742" s="7"/>
      <c r="Q742" s="7"/>
    </row>
    <row r="743" s="6" customFormat="true" ht="59.25" hidden="false" customHeight="true" outlineLevel="0" collapsed="false">
      <c r="A743" s="64" t="s">
        <v>454</v>
      </c>
      <c r="B743" s="49" t="n">
        <f aca="false">654.07+50+1131.1</f>
        <v>1835.17</v>
      </c>
      <c r="C743" s="48" t="n">
        <f aca="false">SUM(D743:F743)</f>
        <v>895.46</v>
      </c>
      <c r="D743" s="138" t="n">
        <v>0</v>
      </c>
      <c r="E743" s="138" t="n">
        <v>0</v>
      </c>
      <c r="F743" s="49" t="n">
        <v>895.46</v>
      </c>
      <c r="G743" s="55" t="n">
        <v>0</v>
      </c>
      <c r="H743" s="56" t="n">
        <v>895.45</v>
      </c>
      <c r="L743" s="7"/>
      <c r="M743" s="7"/>
      <c r="N743" s="7"/>
      <c r="O743" s="7"/>
      <c r="P743" s="7"/>
      <c r="Q743" s="7"/>
    </row>
    <row r="744" s="6" customFormat="true" ht="60" hidden="true" customHeight="true" outlineLevel="0" collapsed="false">
      <c r="A744" s="64" t="s">
        <v>455</v>
      </c>
      <c r="B744" s="49" t="n">
        <f aca="false">3435.61+50</f>
        <v>3485.61</v>
      </c>
      <c r="C744" s="48" t="n">
        <f aca="false">SUM(D744:F744)</f>
        <v>0</v>
      </c>
      <c r="D744" s="138" t="n">
        <v>0</v>
      </c>
      <c r="E744" s="138" t="n">
        <v>0</v>
      </c>
      <c r="F744" s="49" t="n">
        <v>0</v>
      </c>
      <c r="G744" s="55" t="n">
        <v>0</v>
      </c>
      <c r="H744" s="56" t="n">
        <v>0</v>
      </c>
      <c r="L744" s="7"/>
      <c r="M744" s="7"/>
      <c r="N744" s="7"/>
      <c r="O744" s="7"/>
      <c r="P744" s="7"/>
      <c r="Q744" s="7"/>
    </row>
    <row r="745" customFormat="false" ht="54.75" hidden="true" customHeight="true" outlineLevel="0" collapsed="false">
      <c r="A745" s="193" t="s">
        <v>456</v>
      </c>
      <c r="B745" s="49" t="n">
        <v>0</v>
      </c>
      <c r="C745" s="138" t="n">
        <f aca="false">SUM(D745:F745)</f>
        <v>0</v>
      </c>
      <c r="D745" s="138" t="n">
        <v>0</v>
      </c>
      <c r="E745" s="138" t="n">
        <v>0</v>
      </c>
      <c r="F745" s="49" t="n">
        <v>0</v>
      </c>
      <c r="G745" s="55" t="n">
        <v>0</v>
      </c>
      <c r="H745" s="56" t="n">
        <v>0</v>
      </c>
    </row>
    <row r="746" customFormat="false" ht="46.5" hidden="true" customHeight="true" outlineLevel="0" collapsed="false">
      <c r="A746" s="66" t="s">
        <v>457</v>
      </c>
      <c r="B746" s="55" t="n">
        <v>0</v>
      </c>
      <c r="C746" s="138" t="n">
        <f aca="false">SUM(D746:F746)</f>
        <v>0</v>
      </c>
      <c r="D746" s="138" t="n">
        <v>0</v>
      </c>
      <c r="E746" s="138" t="n">
        <v>0</v>
      </c>
      <c r="F746" s="49" t="n">
        <v>0</v>
      </c>
      <c r="G746" s="55" t="n">
        <v>0</v>
      </c>
      <c r="H746" s="56" t="n">
        <v>0</v>
      </c>
    </row>
    <row r="747" s="84" customFormat="true" ht="42.75" hidden="false" customHeight="true" outlineLevel="0" collapsed="false">
      <c r="A747" s="38" t="s">
        <v>458</v>
      </c>
      <c r="B747" s="55" t="n">
        <v>520</v>
      </c>
      <c r="C747" s="138" t="n">
        <f aca="false">SUM(D747:F747)</f>
        <v>975</v>
      </c>
      <c r="D747" s="138" t="n">
        <v>0</v>
      </c>
      <c r="E747" s="138" t="n">
        <v>0</v>
      </c>
      <c r="F747" s="49" t="n">
        <v>975</v>
      </c>
      <c r="G747" s="55" t="n">
        <v>0</v>
      </c>
      <c r="H747" s="56" t="n">
        <v>25.7</v>
      </c>
      <c r="I747" s="6"/>
      <c r="J747" s="6"/>
      <c r="K747" s="6"/>
      <c r="L747" s="7"/>
      <c r="M747" s="7"/>
      <c r="N747" s="7"/>
      <c r="O747" s="7"/>
      <c r="P747" s="7"/>
      <c r="Q747" s="7"/>
    </row>
    <row r="748" s="84" customFormat="true" ht="33.75" hidden="false" customHeight="true" outlineLevel="0" collapsed="false">
      <c r="A748" s="38" t="s">
        <v>459</v>
      </c>
      <c r="B748" s="55"/>
      <c r="C748" s="138" t="n">
        <f aca="false">SUM(D748:F748)</f>
        <v>200</v>
      </c>
      <c r="D748" s="138" t="n">
        <v>0</v>
      </c>
      <c r="E748" s="138" t="n">
        <v>0</v>
      </c>
      <c r="F748" s="49" t="n">
        <v>200</v>
      </c>
      <c r="G748" s="55" t="n">
        <v>0</v>
      </c>
      <c r="H748" s="56" t="n">
        <v>0</v>
      </c>
      <c r="I748" s="6"/>
      <c r="J748" s="6"/>
      <c r="K748" s="6"/>
      <c r="L748" s="7"/>
      <c r="M748" s="7"/>
      <c r="N748" s="7"/>
      <c r="O748" s="7"/>
      <c r="P748" s="7"/>
      <c r="Q748" s="7"/>
    </row>
    <row r="749" s="6" customFormat="true" ht="61.5" hidden="false" customHeight="true" outlineLevel="0" collapsed="false">
      <c r="A749" s="187" t="s">
        <v>460</v>
      </c>
      <c r="B749" s="49" t="n">
        <v>0</v>
      </c>
      <c r="C749" s="48" t="n">
        <f aca="false">SUM(D749:F749)</f>
        <v>909.14</v>
      </c>
      <c r="D749" s="138" t="n">
        <v>0</v>
      </c>
      <c r="E749" s="138" t="n">
        <v>0</v>
      </c>
      <c r="F749" s="49" t="n">
        <v>909.14</v>
      </c>
      <c r="G749" s="55" t="n">
        <v>0</v>
      </c>
      <c r="H749" s="56" t="n">
        <v>8182.26</v>
      </c>
      <c r="L749" s="7"/>
      <c r="M749" s="7"/>
      <c r="N749" s="7"/>
      <c r="O749" s="7"/>
      <c r="P749" s="7"/>
      <c r="Q749" s="7"/>
    </row>
    <row r="750" s="6" customFormat="true" ht="60" hidden="true" customHeight="false" outlineLevel="0" collapsed="false">
      <c r="A750" s="64" t="s">
        <v>461</v>
      </c>
      <c r="B750" s="49"/>
      <c r="C750" s="48" t="n">
        <f aca="false">SUM(D750:F750)</f>
        <v>0</v>
      </c>
      <c r="D750" s="138" t="n">
        <v>0</v>
      </c>
      <c r="E750" s="138" t="n">
        <v>0</v>
      </c>
      <c r="F750" s="55" t="n">
        <v>0</v>
      </c>
      <c r="G750" s="55" t="n">
        <v>0</v>
      </c>
      <c r="H750" s="56" t="n">
        <v>0</v>
      </c>
      <c r="L750" s="7"/>
      <c r="M750" s="7"/>
      <c r="N750" s="7"/>
      <c r="O750" s="7"/>
      <c r="P750" s="7"/>
      <c r="Q750" s="7"/>
    </row>
    <row r="751" s="6" customFormat="true" ht="69.75" hidden="true" customHeight="true" outlineLevel="0" collapsed="false">
      <c r="A751" s="64"/>
      <c r="B751" s="49"/>
      <c r="C751" s="48" t="n">
        <f aca="false">SUM(D751:F751)</f>
        <v>0</v>
      </c>
      <c r="D751" s="48" t="n">
        <v>0</v>
      </c>
      <c r="E751" s="48" t="n">
        <v>0</v>
      </c>
      <c r="F751" s="48" t="n">
        <v>0</v>
      </c>
      <c r="G751" s="48" t="n">
        <v>0</v>
      </c>
      <c r="H751" s="50" t="n">
        <v>0</v>
      </c>
      <c r="L751" s="7"/>
      <c r="M751" s="7"/>
      <c r="N751" s="7"/>
      <c r="O751" s="7"/>
      <c r="P751" s="7"/>
      <c r="Q751" s="7"/>
    </row>
    <row r="752" s="45" customFormat="true" ht="40.5" hidden="true" customHeight="true" outlineLevel="0" collapsed="false">
      <c r="A752" s="31" t="s">
        <v>46</v>
      </c>
      <c r="B752" s="48" t="n">
        <v>0</v>
      </c>
      <c r="C752" s="48" t="n">
        <f aca="false">SUM(D752:F752)</f>
        <v>0</v>
      </c>
      <c r="D752" s="48" t="n">
        <v>0</v>
      </c>
      <c r="E752" s="48" t="n">
        <v>0</v>
      </c>
      <c r="F752" s="48" t="n">
        <v>0</v>
      </c>
      <c r="G752" s="48" t="n">
        <v>0</v>
      </c>
      <c r="H752" s="50" t="n">
        <v>0</v>
      </c>
      <c r="L752" s="46"/>
      <c r="M752" s="46"/>
      <c r="N752" s="46"/>
      <c r="O752" s="46"/>
      <c r="P752" s="46"/>
      <c r="Q752" s="46"/>
    </row>
    <row r="753" customFormat="false" ht="33" hidden="true" customHeight="true" outlineLevel="0" collapsed="false">
      <c r="A753" s="38"/>
      <c r="B753" s="48" t="n">
        <v>0</v>
      </c>
      <c r="C753" s="48" t="n">
        <f aca="false">SUM(D753:F753)</f>
        <v>0</v>
      </c>
      <c r="D753" s="48" t="n">
        <v>0</v>
      </c>
      <c r="E753" s="48" t="n">
        <v>0</v>
      </c>
      <c r="F753" s="48" t="n">
        <v>0</v>
      </c>
      <c r="G753" s="48"/>
      <c r="H753" s="50" t="n">
        <v>0</v>
      </c>
    </row>
    <row r="754" customFormat="false" ht="25.5" hidden="true" customHeight="true" outlineLevel="0" collapsed="false">
      <c r="A754" s="38"/>
      <c r="B754" s="48" t="n">
        <v>0</v>
      </c>
      <c r="C754" s="48" t="n">
        <f aca="false">SUM(D754:F754)</f>
        <v>0</v>
      </c>
      <c r="D754" s="48" t="n">
        <v>0</v>
      </c>
      <c r="E754" s="48" t="n">
        <v>0</v>
      </c>
      <c r="F754" s="48" t="n">
        <v>0</v>
      </c>
      <c r="G754" s="48"/>
      <c r="H754" s="50" t="n">
        <v>0</v>
      </c>
    </row>
    <row r="755" customFormat="false" ht="15" hidden="false" customHeight="false" outlineLevel="0" collapsed="false">
      <c r="A755" s="31" t="s">
        <v>462</v>
      </c>
      <c r="B755" s="41" t="n">
        <f aca="false">SUM(B772,B786,B756)</f>
        <v>840</v>
      </c>
      <c r="C755" s="41" t="n">
        <f aca="false">SUM(C772,C786,C756)</f>
        <v>36183.5</v>
      </c>
      <c r="D755" s="41" t="n">
        <f aca="false">SUM(D772,D786,D756)</f>
        <v>0</v>
      </c>
      <c r="E755" s="41" t="n">
        <f aca="false">SUM(E772,E786,E756)</f>
        <v>0</v>
      </c>
      <c r="F755" s="41" t="n">
        <f aca="false">SUM(F772,F786,F756)</f>
        <v>36183.5</v>
      </c>
      <c r="G755" s="41" t="n">
        <f aca="false">SUM(G772,G786,G756)</f>
        <v>0</v>
      </c>
      <c r="H755" s="42" t="n">
        <f aca="false">SUM(H772,H786,H756)</f>
        <v>53.62</v>
      </c>
    </row>
    <row r="756" customFormat="false" ht="25.5" hidden="false" customHeight="true" outlineLevel="0" collapsed="false">
      <c r="A756" s="31" t="s">
        <v>463</v>
      </c>
      <c r="B756" s="43" t="n">
        <f aca="false">B757+B760+B763</f>
        <v>280</v>
      </c>
      <c r="C756" s="43" t="n">
        <f aca="false">C757+C760+C763</f>
        <v>283.5</v>
      </c>
      <c r="D756" s="43" t="n">
        <f aca="false">D757+D760+D763</f>
        <v>0</v>
      </c>
      <c r="E756" s="43" t="n">
        <f aca="false">E757+E760+E763</f>
        <v>0</v>
      </c>
      <c r="F756" s="43" t="n">
        <f aca="false">F757+F760+F763</f>
        <v>283.5</v>
      </c>
      <c r="G756" s="43" t="n">
        <f aca="false">G757+G760+G763</f>
        <v>0</v>
      </c>
      <c r="H756" s="44" t="n">
        <f aca="false">H757+H760+H763</f>
        <v>53.62</v>
      </c>
    </row>
    <row r="757" customFormat="false" ht="24" hidden="true" customHeight="true" outlineLevel="0" collapsed="false">
      <c r="A757" s="31" t="s">
        <v>78</v>
      </c>
      <c r="B757" s="60" t="n">
        <f aca="false">SUM(B758:B759)</f>
        <v>0</v>
      </c>
      <c r="C757" s="60" t="n">
        <f aca="false">SUM(C758:C759)</f>
        <v>0</v>
      </c>
      <c r="D757" s="60" t="n">
        <f aca="false">SUM(D758:D759)</f>
        <v>0</v>
      </c>
      <c r="E757" s="60" t="n">
        <f aca="false">SUM(E758:E759)</f>
        <v>0</v>
      </c>
      <c r="F757" s="60" t="n">
        <f aca="false">SUM(F758:F759)</f>
        <v>0</v>
      </c>
      <c r="G757" s="60" t="n">
        <f aca="false">SUM(G758:G759)</f>
        <v>0</v>
      </c>
      <c r="H757" s="61" t="n">
        <f aca="false">SUM(H758:H759)</f>
        <v>0</v>
      </c>
    </row>
    <row r="758" customFormat="false" ht="35.25" hidden="true" customHeight="true" outlineLevel="0" collapsed="false">
      <c r="A758" s="38"/>
      <c r="B758" s="55" t="n">
        <v>0</v>
      </c>
      <c r="C758" s="48" t="n">
        <f aca="false">SUM(D758:F758)</f>
        <v>0</v>
      </c>
      <c r="D758" s="55" t="n">
        <v>0</v>
      </c>
      <c r="E758" s="55" t="n">
        <v>0</v>
      </c>
      <c r="F758" s="55" t="n">
        <v>0</v>
      </c>
      <c r="G758" s="55" t="n">
        <v>0</v>
      </c>
      <c r="H758" s="56" t="n">
        <v>0</v>
      </c>
    </row>
    <row r="759" customFormat="false" ht="27" hidden="true" customHeight="true" outlineLevel="0" collapsed="false">
      <c r="A759" s="31"/>
      <c r="B759" s="55" t="n">
        <v>0</v>
      </c>
      <c r="C759" s="48" t="n">
        <f aca="false">SUM(D759:F759)</f>
        <v>0</v>
      </c>
      <c r="D759" s="55" t="n">
        <v>0</v>
      </c>
      <c r="E759" s="55" t="n">
        <v>0</v>
      </c>
      <c r="F759" s="55" t="n">
        <v>0</v>
      </c>
      <c r="G759" s="55"/>
      <c r="H759" s="56" t="n">
        <v>0</v>
      </c>
    </row>
    <row r="760" customFormat="false" ht="33" hidden="true" customHeight="true" outlineLevel="0" collapsed="false">
      <c r="A760" s="31" t="s">
        <v>56</v>
      </c>
      <c r="B760" s="60" t="n">
        <f aca="false">SUM(B761:B762)</f>
        <v>0</v>
      </c>
      <c r="C760" s="60" t="n">
        <f aca="false">SUM(C761:C762)</f>
        <v>0</v>
      </c>
      <c r="D760" s="60" t="n">
        <f aca="false">SUM(D761:D762)</f>
        <v>0</v>
      </c>
      <c r="E760" s="60" t="n">
        <f aca="false">SUM(E761:E762)</f>
        <v>0</v>
      </c>
      <c r="F760" s="60" t="n">
        <f aca="false">SUM(F761:F762)</f>
        <v>0</v>
      </c>
      <c r="G760" s="60" t="n">
        <f aca="false">SUM(G761:G762)</f>
        <v>0</v>
      </c>
      <c r="H760" s="61" t="n">
        <f aca="false">SUM(H761:H762)</f>
        <v>0</v>
      </c>
    </row>
    <row r="761" customFormat="false" ht="29.25" hidden="true" customHeight="true" outlineLevel="0" collapsed="false">
      <c r="A761" s="38"/>
      <c r="B761" s="49" t="n">
        <v>0</v>
      </c>
      <c r="C761" s="48" t="n">
        <f aca="false">SUM(D761:F761)</f>
        <v>0</v>
      </c>
      <c r="D761" s="55" t="n">
        <v>0</v>
      </c>
      <c r="E761" s="55" t="n">
        <v>0</v>
      </c>
      <c r="F761" s="49" t="n">
        <v>0</v>
      </c>
      <c r="G761" s="49"/>
      <c r="H761" s="58" t="n">
        <v>0</v>
      </c>
    </row>
    <row r="762" customFormat="false" ht="27" hidden="true" customHeight="true" outlineLevel="0" collapsed="false">
      <c r="A762" s="31"/>
      <c r="B762" s="55" t="n">
        <v>0</v>
      </c>
      <c r="C762" s="48" t="n">
        <f aca="false">SUM(D762:F762)</f>
        <v>0</v>
      </c>
      <c r="D762" s="55" t="n">
        <v>0</v>
      </c>
      <c r="E762" s="55" t="n">
        <v>0</v>
      </c>
      <c r="F762" s="55" t="n">
        <v>0</v>
      </c>
      <c r="G762" s="55"/>
      <c r="H762" s="56" t="n">
        <v>0</v>
      </c>
    </row>
    <row r="763" customFormat="false" ht="22.5" hidden="false" customHeight="true" outlineLevel="0" collapsed="false">
      <c r="A763" s="31" t="s">
        <v>33</v>
      </c>
      <c r="B763" s="60" t="n">
        <f aca="false">B764+B767</f>
        <v>280</v>
      </c>
      <c r="C763" s="60" t="n">
        <f aca="false">C764+C767</f>
        <v>283.5</v>
      </c>
      <c r="D763" s="60" t="n">
        <f aca="false">D764+D767</f>
        <v>0</v>
      </c>
      <c r="E763" s="60" t="n">
        <f aca="false">E764+E767</f>
        <v>0</v>
      </c>
      <c r="F763" s="60" t="n">
        <f aca="false">F764+F767</f>
        <v>283.5</v>
      </c>
      <c r="G763" s="60" t="n">
        <f aca="false">G764+G767</f>
        <v>0</v>
      </c>
      <c r="H763" s="61" t="n">
        <f aca="false">H764+H767</f>
        <v>53.62</v>
      </c>
    </row>
    <row r="764" customFormat="false" ht="15.75" hidden="true" customHeight="true" outlineLevel="0" collapsed="false">
      <c r="A764" s="31" t="s">
        <v>464</v>
      </c>
      <c r="B764" s="60" t="n">
        <f aca="false">SUM(B765:B766)</f>
        <v>0</v>
      </c>
      <c r="C764" s="60" t="n">
        <f aca="false">SUM(C765:C766)</f>
        <v>0</v>
      </c>
      <c r="D764" s="60" t="n">
        <f aca="false">SUM(D765:D766)</f>
        <v>0</v>
      </c>
      <c r="E764" s="60" t="n">
        <f aca="false">SUM(E765:E766)</f>
        <v>0</v>
      </c>
      <c r="F764" s="60" t="n">
        <f aca="false">SUM(F765:F766)</f>
        <v>0</v>
      </c>
      <c r="G764" s="60" t="n">
        <f aca="false">SUM(G765:G766)</f>
        <v>0</v>
      </c>
      <c r="H764" s="61" t="n">
        <f aca="false">SUM(H765:H766)</f>
        <v>0</v>
      </c>
    </row>
    <row r="765" customFormat="false" ht="24" hidden="true" customHeight="true" outlineLevel="0" collapsed="false">
      <c r="A765" s="31"/>
      <c r="B765" s="55" t="n">
        <v>0</v>
      </c>
      <c r="C765" s="48" t="n">
        <f aca="false">SUM(D765:F765)</f>
        <v>0</v>
      </c>
      <c r="D765" s="55" t="n">
        <v>0</v>
      </c>
      <c r="E765" s="55" t="n">
        <v>0</v>
      </c>
      <c r="F765" s="55" t="n">
        <v>0</v>
      </c>
      <c r="G765" s="55" t="n">
        <v>0</v>
      </c>
      <c r="H765" s="56" t="n">
        <v>0</v>
      </c>
    </row>
    <row r="766" customFormat="false" ht="23.25" hidden="true" customHeight="true" outlineLevel="0" collapsed="false">
      <c r="A766" s="31"/>
      <c r="B766" s="55" t="n">
        <v>0</v>
      </c>
      <c r="C766" s="48" t="n">
        <f aca="false">SUM(D766:F766)</f>
        <v>0</v>
      </c>
      <c r="D766" s="55" t="n">
        <v>0</v>
      </c>
      <c r="E766" s="55" t="n">
        <v>0</v>
      </c>
      <c r="F766" s="55" t="n">
        <v>0</v>
      </c>
      <c r="G766" s="55" t="n">
        <v>0</v>
      </c>
      <c r="H766" s="56" t="n">
        <v>0</v>
      </c>
    </row>
    <row r="767" customFormat="false" ht="59.25" hidden="false" customHeight="true" outlineLevel="0" collapsed="false">
      <c r="A767" s="31" t="s">
        <v>37</v>
      </c>
      <c r="B767" s="60" t="n">
        <f aca="false">SUM(B768:B771)</f>
        <v>280</v>
      </c>
      <c r="C767" s="60" t="n">
        <f aca="false">SUM(C768:C771)</f>
        <v>283.5</v>
      </c>
      <c r="D767" s="60" t="n">
        <f aca="false">SUM(D768:D771)</f>
        <v>0</v>
      </c>
      <c r="E767" s="60" t="n">
        <f aca="false">SUM(E768:E771)</f>
        <v>0</v>
      </c>
      <c r="F767" s="60" t="n">
        <f aca="false">SUM(F768:F771)</f>
        <v>283.5</v>
      </c>
      <c r="G767" s="60" t="n">
        <f aca="false">SUM(G768:G771)</f>
        <v>0</v>
      </c>
      <c r="H767" s="61" t="n">
        <f aca="false">SUM(H768:H771)</f>
        <v>53.62</v>
      </c>
    </row>
    <row r="768" customFormat="false" ht="34.5" hidden="false" customHeight="true" outlineLevel="0" collapsed="false">
      <c r="A768" s="66" t="s">
        <v>465</v>
      </c>
      <c r="B768" s="55" t="n">
        <v>200</v>
      </c>
      <c r="C768" s="48" t="n">
        <f aca="false">SUM(D768:F768)</f>
        <v>214.48</v>
      </c>
      <c r="D768" s="55" t="n">
        <v>0</v>
      </c>
      <c r="E768" s="55" t="n">
        <v>0</v>
      </c>
      <c r="F768" s="55" t="n">
        <v>214.48</v>
      </c>
      <c r="G768" s="55" t="n">
        <v>0</v>
      </c>
      <c r="H768" s="56" t="n">
        <v>53.62</v>
      </c>
    </row>
    <row r="769" customFormat="false" ht="108.75" hidden="true" customHeight="true" outlineLevel="0" collapsed="false">
      <c r="A769" s="64" t="s">
        <v>466</v>
      </c>
      <c r="B769" s="71" t="n">
        <v>80</v>
      </c>
      <c r="C769" s="48" t="n">
        <f aca="false">SUM(D769:F769)</f>
        <v>0</v>
      </c>
      <c r="D769" s="55" t="n">
        <v>0</v>
      </c>
      <c r="E769" s="55" t="n">
        <v>0</v>
      </c>
      <c r="F769" s="55" t="n">
        <v>0</v>
      </c>
      <c r="G769" s="55" t="n">
        <v>0</v>
      </c>
      <c r="H769" s="56" t="n">
        <v>0</v>
      </c>
    </row>
    <row r="770" customFormat="false" ht="90" hidden="false" customHeight="false" outlineLevel="0" collapsed="false">
      <c r="A770" s="64" t="s">
        <v>467</v>
      </c>
      <c r="B770" s="71" t="n">
        <v>0</v>
      </c>
      <c r="C770" s="48" t="n">
        <f aca="false">SUM(D770:F770)</f>
        <v>69.02</v>
      </c>
      <c r="D770" s="55" t="n">
        <v>0</v>
      </c>
      <c r="E770" s="55" t="n">
        <v>0</v>
      </c>
      <c r="F770" s="55" t="n">
        <v>69.02</v>
      </c>
      <c r="G770" s="55" t="n">
        <v>0</v>
      </c>
      <c r="H770" s="56" t="n">
        <v>0</v>
      </c>
    </row>
    <row r="771" s="6" customFormat="true" ht="41.25" hidden="true" customHeight="true" outlineLevel="0" collapsed="false">
      <c r="A771" s="47" t="s">
        <v>468</v>
      </c>
      <c r="B771" s="86" t="n">
        <v>0</v>
      </c>
      <c r="C771" s="48" t="n">
        <f aca="false">SUM(D771:F771)</f>
        <v>0</v>
      </c>
      <c r="D771" s="55" t="n">
        <v>0</v>
      </c>
      <c r="E771" s="55" t="n">
        <v>0</v>
      </c>
      <c r="F771" s="55" t="n">
        <v>0</v>
      </c>
      <c r="G771" s="55" t="n">
        <v>0</v>
      </c>
      <c r="H771" s="56" t="n">
        <v>0</v>
      </c>
      <c r="L771" s="7"/>
      <c r="M771" s="7"/>
      <c r="N771" s="7"/>
      <c r="O771" s="7"/>
      <c r="P771" s="7"/>
      <c r="Q771" s="7"/>
    </row>
    <row r="772" customFormat="false" ht="27" hidden="false" customHeight="true" outlineLevel="0" collapsed="false">
      <c r="A772" s="31" t="s">
        <v>469</v>
      </c>
      <c r="B772" s="43" t="n">
        <f aca="false">SUM(B773,B775,B777)</f>
        <v>560</v>
      </c>
      <c r="C772" s="43" t="n">
        <f aca="false">SUM(C773,C775,C777)</f>
        <v>35900</v>
      </c>
      <c r="D772" s="43" t="n">
        <f aca="false">SUM(D773,D775,D777)</f>
        <v>0</v>
      </c>
      <c r="E772" s="43" t="n">
        <f aca="false">SUM(E773,E775,E777)</f>
        <v>0</v>
      </c>
      <c r="F772" s="43" t="n">
        <f aca="false">SUM(F773,F775,F777)</f>
        <v>35900</v>
      </c>
      <c r="G772" s="43" t="n">
        <f aca="false">SUM(G773,G775,G777)</f>
        <v>0</v>
      </c>
      <c r="H772" s="44" t="n">
        <f aca="false">SUM(H773,H775,H777)</f>
        <v>0</v>
      </c>
    </row>
    <row r="773" customFormat="false" ht="18" hidden="true" customHeight="true" outlineLevel="0" collapsed="false">
      <c r="A773" s="31" t="s">
        <v>63</v>
      </c>
      <c r="B773" s="67" t="n">
        <f aca="false">SUM(B774)</f>
        <v>0</v>
      </c>
      <c r="C773" s="67" t="n">
        <f aca="false">SUM(C774)</f>
        <v>0</v>
      </c>
      <c r="D773" s="67" t="n">
        <f aca="false">SUM(D774)</f>
        <v>0</v>
      </c>
      <c r="E773" s="67" t="n">
        <f aca="false">SUM(E774)</f>
        <v>0</v>
      </c>
      <c r="F773" s="67" t="n">
        <f aca="false">SUM(F774)</f>
        <v>0</v>
      </c>
      <c r="G773" s="67" t="n">
        <f aca="false">SUM(G774)</f>
        <v>0</v>
      </c>
      <c r="H773" s="68" t="n">
        <f aca="false">SUM(H774)</f>
        <v>0</v>
      </c>
    </row>
    <row r="774" customFormat="false" ht="12.75" hidden="true" customHeight="true" outlineLevel="0" collapsed="false">
      <c r="A774" s="38"/>
      <c r="B774" s="67"/>
      <c r="C774" s="67" t="n">
        <f aca="false">SUM(D774:F774)</f>
        <v>0</v>
      </c>
      <c r="D774" s="67"/>
      <c r="E774" s="67"/>
      <c r="F774" s="67"/>
      <c r="G774" s="67"/>
      <c r="H774" s="68"/>
    </row>
    <row r="775" customFormat="false" ht="12.75" hidden="true" customHeight="true" outlineLevel="0" collapsed="false">
      <c r="A775" s="31" t="s">
        <v>28</v>
      </c>
      <c r="B775" s="67" t="n">
        <f aca="false">SUM(B776)</f>
        <v>0</v>
      </c>
      <c r="C775" s="67" t="n">
        <f aca="false">SUM(C776)</f>
        <v>0</v>
      </c>
      <c r="D775" s="67" t="n">
        <f aca="false">SUM(D776)</f>
        <v>0</v>
      </c>
      <c r="E775" s="67" t="n">
        <f aca="false">SUM(E776)</f>
        <v>0</v>
      </c>
      <c r="F775" s="67" t="n">
        <f aca="false">SUM(F776)</f>
        <v>0</v>
      </c>
      <c r="G775" s="67" t="n">
        <f aca="false">SUM(G776)</f>
        <v>0</v>
      </c>
      <c r="H775" s="68" t="n">
        <f aca="false">SUM(H776)</f>
        <v>0</v>
      </c>
    </row>
    <row r="776" customFormat="false" ht="12.75" hidden="true" customHeight="true" outlineLevel="0" collapsed="false">
      <c r="A776" s="38"/>
      <c r="B776" s="67"/>
      <c r="C776" s="67" t="n">
        <f aca="false">SUM(D776:F776)</f>
        <v>0</v>
      </c>
      <c r="D776" s="67"/>
      <c r="E776" s="67"/>
      <c r="F776" s="67"/>
      <c r="G776" s="67"/>
      <c r="H776" s="68"/>
    </row>
    <row r="777" customFormat="false" ht="19.5" hidden="false" customHeight="true" outlineLevel="0" collapsed="false">
      <c r="A777" s="31" t="s">
        <v>33</v>
      </c>
      <c r="B777" s="120" t="n">
        <f aca="false">SUM(B778,B780)</f>
        <v>560</v>
      </c>
      <c r="C777" s="120" t="n">
        <f aca="false">SUM(C778,C780,C783)</f>
        <v>35900</v>
      </c>
      <c r="D777" s="120" t="n">
        <f aca="false">SUM(D778,D780,D783)</f>
        <v>0</v>
      </c>
      <c r="E777" s="120" t="n">
        <f aca="false">SUM(E778,E780,E783)</f>
        <v>0</v>
      </c>
      <c r="F777" s="120" t="n">
        <f aca="false">SUM(F778,F780,F783)</f>
        <v>35900</v>
      </c>
      <c r="G777" s="120" t="n">
        <f aca="false">SUM(G778,G780,G783)</f>
        <v>0</v>
      </c>
      <c r="H777" s="121" t="n">
        <f aca="false">SUM(H778,H780,H783)</f>
        <v>0</v>
      </c>
    </row>
    <row r="778" s="46" customFormat="true" ht="20.25" hidden="false" customHeight="true" outlineLevel="0" collapsed="false">
      <c r="A778" s="70" t="s">
        <v>324</v>
      </c>
      <c r="B778" s="34" t="n">
        <f aca="false">SUM(B779:B779)</f>
        <v>0</v>
      </c>
      <c r="C778" s="34" t="n">
        <f aca="false">SUM(C779:C779)</f>
        <v>500</v>
      </c>
      <c r="D778" s="34" t="n">
        <f aca="false">SUM(D779:D779)</f>
        <v>0</v>
      </c>
      <c r="E778" s="34" t="n">
        <f aca="false">SUM(E779:E779)</f>
        <v>0</v>
      </c>
      <c r="F778" s="34" t="n">
        <f aca="false">SUM(F779:F779)</f>
        <v>500</v>
      </c>
      <c r="G778" s="34" t="n">
        <f aca="false">SUM(G779:G779)</f>
        <v>0</v>
      </c>
      <c r="H778" s="35" t="n">
        <f aca="false">SUM(H779:H779)</f>
        <v>0</v>
      </c>
      <c r="I778" s="45"/>
      <c r="J778" s="45"/>
      <c r="K778" s="45"/>
    </row>
    <row r="779" s="6" customFormat="true" ht="33" hidden="false" customHeight="true" outlineLevel="0" collapsed="false">
      <c r="A779" s="73" t="s">
        <v>470</v>
      </c>
      <c r="B779" s="49" t="n">
        <v>0</v>
      </c>
      <c r="C779" s="49" t="n">
        <f aca="false">SUM(D779:F779)</f>
        <v>500</v>
      </c>
      <c r="D779" s="49" t="n">
        <v>0</v>
      </c>
      <c r="E779" s="49" t="n">
        <v>0</v>
      </c>
      <c r="F779" s="49" t="n">
        <v>500</v>
      </c>
      <c r="G779" s="49" t="n">
        <v>0</v>
      </c>
      <c r="H779" s="58" t="n">
        <v>0</v>
      </c>
      <c r="L779" s="7"/>
      <c r="M779" s="7"/>
      <c r="N779" s="7"/>
      <c r="O779" s="7"/>
      <c r="P779" s="7"/>
      <c r="Q779" s="7"/>
    </row>
    <row r="780" s="46" customFormat="true" ht="18.75" hidden="true" customHeight="true" outlineLevel="0" collapsed="false">
      <c r="A780" s="70" t="s">
        <v>67</v>
      </c>
      <c r="B780" s="34" t="n">
        <f aca="false">SUM(B783:B785)</f>
        <v>560</v>
      </c>
      <c r="C780" s="34" t="n">
        <f aca="false">SUM(C781:C782)</f>
        <v>0</v>
      </c>
      <c r="D780" s="34" t="n">
        <f aca="false">SUM(D781:D782)</f>
        <v>0</v>
      </c>
      <c r="E780" s="34" t="n">
        <f aca="false">SUM(E781:E782)</f>
        <v>0</v>
      </c>
      <c r="F780" s="34" t="n">
        <f aca="false">SUM(F781:F782)</f>
        <v>0</v>
      </c>
      <c r="G780" s="34" t="n">
        <f aca="false">SUM(G781:G782)</f>
        <v>0</v>
      </c>
      <c r="H780" s="35" t="n">
        <f aca="false">SUM(H781:H782)</f>
        <v>0</v>
      </c>
      <c r="I780" s="45"/>
      <c r="J780" s="45"/>
      <c r="K780" s="45"/>
    </row>
    <row r="781" s="46" customFormat="true" ht="18.75" hidden="true" customHeight="true" outlineLevel="0" collapsed="false">
      <c r="A781" s="70"/>
      <c r="B781" s="34"/>
      <c r="C781" s="34"/>
      <c r="D781" s="34"/>
      <c r="E781" s="34"/>
      <c r="F781" s="34"/>
      <c r="G781" s="34"/>
      <c r="H781" s="35"/>
      <c r="I781" s="45"/>
      <c r="J781" s="45"/>
      <c r="K781" s="45"/>
    </row>
    <row r="782" s="46" customFormat="true" ht="7.5" hidden="true" customHeight="true" outlineLevel="0" collapsed="false">
      <c r="A782" s="70"/>
      <c r="B782" s="34"/>
      <c r="C782" s="34"/>
      <c r="D782" s="34"/>
      <c r="E782" s="34"/>
      <c r="F782" s="34"/>
      <c r="G782" s="34"/>
      <c r="H782" s="35"/>
      <c r="I782" s="45"/>
      <c r="J782" s="45"/>
      <c r="K782" s="45"/>
    </row>
    <row r="783" customFormat="false" ht="18.75" hidden="false" customHeight="true" outlineLevel="0" collapsed="false">
      <c r="A783" s="70" t="s">
        <v>46</v>
      </c>
      <c r="B783" s="71" t="n">
        <v>0</v>
      </c>
      <c r="C783" s="163" t="n">
        <f aca="false">SUM(D783:G783)</f>
        <v>35400</v>
      </c>
      <c r="D783" s="163" t="n">
        <f aca="false">SUM(D784,D785)</f>
        <v>0</v>
      </c>
      <c r="E783" s="163" t="n">
        <f aca="false">SUM(E784,E785)</f>
        <v>0</v>
      </c>
      <c r="F783" s="163" t="n">
        <f aca="false">SUM(F784,F785)</f>
        <v>35400</v>
      </c>
      <c r="G783" s="163" t="n">
        <f aca="false">SUM(G784,G785)</f>
        <v>0</v>
      </c>
      <c r="H783" s="165" t="n">
        <f aca="false">SUM(H784,H785)</f>
        <v>0</v>
      </c>
    </row>
    <row r="784" customFormat="false" ht="30.75" hidden="false" customHeight="true" outlineLevel="0" collapsed="false">
      <c r="A784" s="64" t="s">
        <v>471</v>
      </c>
      <c r="B784" s="67" t="n">
        <v>400</v>
      </c>
      <c r="C784" s="67" t="n">
        <f aca="false">SUM(D784:F784)</f>
        <v>35400</v>
      </c>
      <c r="D784" s="67" t="n">
        <v>0</v>
      </c>
      <c r="E784" s="67" t="n">
        <v>0</v>
      </c>
      <c r="F784" s="55" t="n">
        <f aca="false">10620+24780</f>
        <v>35400</v>
      </c>
      <c r="G784" s="67" t="n">
        <v>0</v>
      </c>
      <c r="H784" s="68" t="n">
        <v>0</v>
      </c>
    </row>
    <row r="785" customFormat="false" ht="24" hidden="true" customHeight="true" outlineLevel="0" collapsed="false">
      <c r="A785" s="64"/>
      <c r="B785" s="67" t="n">
        <v>160</v>
      </c>
      <c r="C785" s="67" t="n">
        <f aca="false">SUM(D785:F785)</f>
        <v>0</v>
      </c>
      <c r="D785" s="67" t="n">
        <v>0</v>
      </c>
      <c r="E785" s="67" t="n">
        <v>0</v>
      </c>
      <c r="F785" s="55" t="n">
        <v>0</v>
      </c>
      <c r="G785" s="67" t="n">
        <v>0</v>
      </c>
      <c r="H785" s="68" t="n">
        <v>0</v>
      </c>
    </row>
    <row r="786" customFormat="false" ht="31.5" hidden="true" customHeight="true" outlineLevel="0" collapsed="false">
      <c r="A786" s="31" t="s">
        <v>472</v>
      </c>
      <c r="B786" s="43" t="n">
        <f aca="false">SUM(B787,B789,B791)</f>
        <v>0</v>
      </c>
      <c r="C786" s="43" t="n">
        <f aca="false">SUM(C787,C789,C791)</f>
        <v>0</v>
      </c>
      <c r="D786" s="43" t="n">
        <f aca="false">SUM(D787,D789,D791)</f>
        <v>0</v>
      </c>
      <c r="E786" s="43" t="n">
        <f aca="false">SUM(E787,E789,E791)</f>
        <v>0</v>
      </c>
      <c r="F786" s="43" t="n">
        <f aca="false">SUM(F787,F789,F791)</f>
        <v>0</v>
      </c>
      <c r="G786" s="43"/>
      <c r="H786" s="44" t="n">
        <f aca="false">SUM(H787,H789,H791)</f>
        <v>0</v>
      </c>
    </row>
    <row r="787" customFormat="false" ht="26.25" hidden="true" customHeight="true" outlineLevel="0" collapsed="false">
      <c r="A787" s="31" t="s">
        <v>63</v>
      </c>
      <c r="B787" s="67" t="n">
        <f aca="false">SUM(B788)</f>
        <v>0</v>
      </c>
      <c r="C787" s="67" t="n">
        <f aca="false">SUM(C788)</f>
        <v>0</v>
      </c>
      <c r="D787" s="67" t="n">
        <f aca="false">SUM(D788)</f>
        <v>0</v>
      </c>
      <c r="E787" s="67" t="n">
        <f aca="false">SUM(E788)</f>
        <v>0</v>
      </c>
      <c r="F787" s="67" t="n">
        <f aca="false">SUM(F788)</f>
        <v>0</v>
      </c>
      <c r="G787" s="67"/>
      <c r="H787" s="68" t="n">
        <f aca="false">SUM(H788)</f>
        <v>0</v>
      </c>
    </row>
    <row r="788" customFormat="false" ht="42.75" hidden="true" customHeight="true" outlineLevel="0" collapsed="false">
      <c r="A788" s="38"/>
      <c r="B788" s="67" t="n">
        <v>0</v>
      </c>
      <c r="C788" s="67" t="n">
        <f aca="false">SUM(D788:F788)</f>
        <v>0</v>
      </c>
      <c r="D788" s="67" t="n">
        <v>0</v>
      </c>
      <c r="E788" s="67" t="n">
        <v>0</v>
      </c>
      <c r="F788" s="67" t="n">
        <v>0</v>
      </c>
      <c r="G788" s="67"/>
      <c r="H788" s="68" t="n">
        <v>0</v>
      </c>
    </row>
    <row r="789" customFormat="false" ht="19.5" hidden="true" customHeight="true" outlineLevel="0" collapsed="false">
      <c r="A789" s="31" t="s">
        <v>28</v>
      </c>
      <c r="B789" s="67" t="n">
        <f aca="false">SUM(B790)</f>
        <v>0</v>
      </c>
      <c r="C789" s="67" t="n">
        <f aca="false">SUM(C790)</f>
        <v>0</v>
      </c>
      <c r="D789" s="67" t="n">
        <f aca="false">SUM(D790)</f>
        <v>0</v>
      </c>
      <c r="E789" s="67" t="n">
        <f aca="false">SUM(E790)</f>
        <v>0</v>
      </c>
      <c r="F789" s="67" t="n">
        <f aca="false">SUM(F790)</f>
        <v>0</v>
      </c>
      <c r="G789" s="67"/>
      <c r="H789" s="68" t="n">
        <f aca="false">SUM(H790)</f>
        <v>0</v>
      </c>
    </row>
    <row r="790" customFormat="false" ht="12.75" hidden="true" customHeight="true" outlineLevel="0" collapsed="false">
      <c r="A790" s="38"/>
      <c r="B790" s="67"/>
      <c r="C790" s="67" t="n">
        <f aca="false">SUM(D790:F790)</f>
        <v>0</v>
      </c>
      <c r="D790" s="67"/>
      <c r="E790" s="67"/>
      <c r="F790" s="67"/>
      <c r="G790" s="67"/>
      <c r="H790" s="68"/>
    </row>
    <row r="791" customFormat="false" ht="12.75" hidden="true" customHeight="true" outlineLevel="0" collapsed="false">
      <c r="A791" s="31" t="s">
        <v>33</v>
      </c>
      <c r="B791" s="53" t="n">
        <f aca="false">SUM(B792,B794)</f>
        <v>0</v>
      </c>
      <c r="C791" s="53" t="n">
        <f aca="false">SUM(C792,C794)</f>
        <v>0</v>
      </c>
      <c r="D791" s="53" t="n">
        <f aca="false">SUM(D792,D794)</f>
        <v>0</v>
      </c>
      <c r="E791" s="53" t="n">
        <f aca="false">SUM(E792,E794)</f>
        <v>0</v>
      </c>
      <c r="F791" s="53" t="n">
        <f aca="false">SUM(F792,F794)</f>
        <v>0</v>
      </c>
      <c r="G791" s="53"/>
      <c r="H791" s="54" t="n">
        <f aca="false">SUM(H792,H794)</f>
        <v>0</v>
      </c>
    </row>
    <row r="792" customFormat="false" ht="12.75" hidden="true" customHeight="true" outlineLevel="0" collapsed="false">
      <c r="A792" s="70" t="s">
        <v>58</v>
      </c>
      <c r="B792" s="67" t="n">
        <f aca="false">SUM(B793)</f>
        <v>0</v>
      </c>
      <c r="C792" s="67" t="n">
        <f aca="false">SUM(C793)</f>
        <v>0</v>
      </c>
      <c r="D792" s="67" t="n">
        <f aca="false">SUM(D793)</f>
        <v>0</v>
      </c>
      <c r="E792" s="67" t="n">
        <f aca="false">SUM(E793)</f>
        <v>0</v>
      </c>
      <c r="F792" s="67" t="n">
        <f aca="false">SUM(F793)</f>
        <v>0</v>
      </c>
      <c r="G792" s="67"/>
      <c r="H792" s="68" t="n">
        <f aca="false">SUM(H793)</f>
        <v>0</v>
      </c>
    </row>
    <row r="793" customFormat="false" ht="12.75" hidden="true" customHeight="true" outlineLevel="0" collapsed="false">
      <c r="A793" s="75"/>
      <c r="B793" s="67"/>
      <c r="C793" s="49" t="n">
        <f aca="false">SUM(D793:F793)</f>
        <v>0</v>
      </c>
      <c r="D793" s="67" t="n">
        <v>0</v>
      </c>
      <c r="E793" s="67"/>
      <c r="F793" s="67"/>
      <c r="G793" s="67"/>
      <c r="H793" s="68"/>
    </row>
    <row r="794" customFormat="false" ht="12.75" hidden="true" customHeight="true" outlineLevel="0" collapsed="false">
      <c r="A794" s="70" t="s">
        <v>53</v>
      </c>
      <c r="B794" s="67" t="n">
        <f aca="false">SUM(B795:B795)</f>
        <v>0</v>
      </c>
      <c r="C794" s="67" t="n">
        <f aca="false">SUM(C795:C795)</f>
        <v>0</v>
      </c>
      <c r="D794" s="67" t="n">
        <f aca="false">SUM(D795:D795)</f>
        <v>0</v>
      </c>
      <c r="E794" s="67" t="n">
        <f aca="false">SUM(E795:E795)</f>
        <v>0</v>
      </c>
      <c r="F794" s="67" t="n">
        <f aca="false">SUM(F795:F795)</f>
        <v>0</v>
      </c>
      <c r="G794" s="67"/>
      <c r="H794" s="68" t="n">
        <f aca="false">SUM(H795:H795)</f>
        <v>0</v>
      </c>
    </row>
    <row r="795" customFormat="false" ht="20.25" hidden="true" customHeight="true" outlineLevel="0" collapsed="false">
      <c r="A795" s="75"/>
      <c r="B795" s="67"/>
      <c r="C795" s="34" t="n">
        <f aca="false">SUM(D795:F795)</f>
        <v>0</v>
      </c>
      <c r="D795" s="67"/>
      <c r="E795" s="67"/>
      <c r="F795" s="67"/>
      <c r="G795" s="67"/>
      <c r="H795" s="68"/>
    </row>
    <row r="796" customFormat="false" ht="36" hidden="true" customHeight="true" outlineLevel="0" collapsed="false">
      <c r="A796" s="31" t="s">
        <v>473</v>
      </c>
      <c r="B796" s="41" t="n">
        <f aca="false">SUM(B797)</f>
        <v>0</v>
      </c>
      <c r="C796" s="41" t="n">
        <f aca="false">SUM(C797)</f>
        <v>0</v>
      </c>
      <c r="D796" s="41" t="n">
        <f aca="false">SUM(D797)</f>
        <v>0</v>
      </c>
      <c r="E796" s="41" t="n">
        <f aca="false">SUM(E797)</f>
        <v>0</v>
      </c>
      <c r="F796" s="41" t="n">
        <f aca="false">SUM(F797)</f>
        <v>0</v>
      </c>
      <c r="G796" s="41"/>
      <c r="H796" s="42" t="n">
        <f aca="false">SUM(H797)</f>
        <v>0</v>
      </c>
    </row>
    <row r="797" customFormat="false" ht="25.5" hidden="true" customHeight="true" outlineLevel="0" collapsed="false">
      <c r="A797" s="31" t="s">
        <v>474</v>
      </c>
      <c r="B797" s="43" t="n">
        <f aca="false">SUM(B798,B800,B802)</f>
        <v>0</v>
      </c>
      <c r="C797" s="43" t="n">
        <f aca="false">SUM(C798,C800,C802)</f>
        <v>0</v>
      </c>
      <c r="D797" s="43" t="n">
        <f aca="false">SUM(D798,D800,D802)</f>
        <v>0</v>
      </c>
      <c r="E797" s="43" t="n">
        <f aca="false">SUM(E798,E800,E802)</f>
        <v>0</v>
      </c>
      <c r="F797" s="43" t="n">
        <f aca="false">SUM(F798,F800,F802)</f>
        <v>0</v>
      </c>
      <c r="G797" s="43"/>
      <c r="H797" s="44" t="n">
        <f aca="false">SUM(H798,H800,H802)</f>
        <v>0</v>
      </c>
    </row>
    <row r="798" customFormat="false" ht="12.75" hidden="true" customHeight="true" outlineLevel="0" collapsed="false">
      <c r="A798" s="31" t="s">
        <v>63</v>
      </c>
      <c r="B798" s="67" t="n">
        <f aca="false">SUM(B799:B799)</f>
        <v>0</v>
      </c>
      <c r="C798" s="67" t="n">
        <f aca="false">SUM(C799:C799)</f>
        <v>0</v>
      </c>
      <c r="D798" s="67" t="n">
        <f aca="false">SUM(D799:D799)</f>
        <v>0</v>
      </c>
      <c r="E798" s="67" t="n">
        <f aca="false">SUM(E799:E799)</f>
        <v>0</v>
      </c>
      <c r="F798" s="67" t="n">
        <f aca="false">SUM(F799:F799)</f>
        <v>0</v>
      </c>
      <c r="G798" s="67"/>
      <c r="H798" s="68" t="n">
        <f aca="false">SUM(H799:H799)</f>
        <v>0</v>
      </c>
    </row>
    <row r="799" customFormat="false" ht="12.75" hidden="true" customHeight="true" outlineLevel="0" collapsed="false">
      <c r="A799" s="66"/>
      <c r="B799" s="67"/>
      <c r="C799" s="49" t="n">
        <f aca="false">SUM(D799:F799)</f>
        <v>0</v>
      </c>
      <c r="D799" s="67"/>
      <c r="E799" s="67"/>
      <c r="F799" s="67"/>
      <c r="G799" s="67"/>
      <c r="H799" s="68"/>
    </row>
    <row r="800" customFormat="false" ht="12.75" hidden="true" customHeight="true" outlineLevel="0" collapsed="false">
      <c r="A800" s="31" t="s">
        <v>28</v>
      </c>
      <c r="B800" s="67" t="n">
        <f aca="false">SUM(B801)</f>
        <v>0</v>
      </c>
      <c r="C800" s="67" t="n">
        <f aca="false">SUM(C801)</f>
        <v>0</v>
      </c>
      <c r="D800" s="67" t="n">
        <f aca="false">SUM(D801)</f>
        <v>0</v>
      </c>
      <c r="E800" s="67" t="n">
        <f aca="false">SUM(E801)</f>
        <v>0</v>
      </c>
      <c r="F800" s="67" t="n">
        <f aca="false">SUM(F801)</f>
        <v>0</v>
      </c>
      <c r="G800" s="67"/>
      <c r="H800" s="68" t="n">
        <f aca="false">SUM(H801)</f>
        <v>0</v>
      </c>
    </row>
    <row r="801" customFormat="false" ht="12.75" hidden="true" customHeight="true" outlineLevel="0" collapsed="false">
      <c r="A801" s="75"/>
      <c r="B801" s="67"/>
      <c r="C801" s="67" t="n">
        <f aca="false">SUM(D801:F801)</f>
        <v>0</v>
      </c>
      <c r="D801" s="67"/>
      <c r="E801" s="67"/>
      <c r="F801" s="67"/>
      <c r="G801" s="67"/>
      <c r="H801" s="68"/>
    </row>
    <row r="802" customFormat="false" ht="12.75" hidden="true" customHeight="true" outlineLevel="0" collapsed="false">
      <c r="A802" s="31" t="s">
        <v>33</v>
      </c>
      <c r="B802" s="67" t="n">
        <f aca="false">SUM(B803,B805)</f>
        <v>0</v>
      </c>
      <c r="C802" s="67" t="n">
        <f aca="false">SUM(C803,C805)</f>
        <v>0</v>
      </c>
      <c r="D802" s="67" t="n">
        <f aca="false">SUM(D803,D805)</f>
        <v>0</v>
      </c>
      <c r="E802" s="67" t="n">
        <f aca="false">SUM(E803,E805)</f>
        <v>0</v>
      </c>
      <c r="F802" s="67" t="n">
        <f aca="false">SUM(F803,F805)</f>
        <v>0</v>
      </c>
      <c r="G802" s="67"/>
      <c r="H802" s="68" t="n">
        <f aca="false">SUM(H803,H805)</f>
        <v>0</v>
      </c>
    </row>
    <row r="803" customFormat="false" ht="12.75" hidden="true" customHeight="true" outlineLevel="0" collapsed="false">
      <c r="A803" s="70" t="s">
        <v>58</v>
      </c>
      <c r="B803" s="67" t="n">
        <f aca="false">SUM(B804)</f>
        <v>0</v>
      </c>
      <c r="C803" s="67" t="n">
        <f aca="false">SUM(C804)</f>
        <v>0</v>
      </c>
      <c r="D803" s="67" t="n">
        <f aca="false">SUM(D804)</f>
        <v>0</v>
      </c>
      <c r="E803" s="67" t="n">
        <f aca="false">SUM(E804)</f>
        <v>0</v>
      </c>
      <c r="F803" s="67" t="n">
        <f aca="false">SUM(F804)</f>
        <v>0</v>
      </c>
      <c r="G803" s="67"/>
      <c r="H803" s="68" t="n">
        <f aca="false">SUM(H804)</f>
        <v>0</v>
      </c>
    </row>
    <row r="804" customFormat="false" ht="12.75" hidden="true" customHeight="true" outlineLevel="0" collapsed="false">
      <c r="A804" s="75"/>
      <c r="B804" s="67"/>
      <c r="C804" s="67" t="n">
        <f aca="false">SUM(D803:F803)</f>
        <v>0</v>
      </c>
      <c r="D804" s="67"/>
      <c r="E804" s="67"/>
      <c r="F804" s="67"/>
      <c r="G804" s="67"/>
      <c r="H804" s="68"/>
    </row>
    <row r="805" customFormat="false" ht="12.75" hidden="true" customHeight="true" outlineLevel="0" collapsed="false">
      <c r="A805" s="70" t="s">
        <v>475</v>
      </c>
      <c r="B805" s="67" t="n">
        <f aca="false">SUM(B806)</f>
        <v>0</v>
      </c>
      <c r="C805" s="67" t="n">
        <f aca="false">SUM(C806)</f>
        <v>0</v>
      </c>
      <c r="D805" s="67" t="n">
        <f aca="false">SUM(D806)</f>
        <v>0</v>
      </c>
      <c r="E805" s="67" t="n">
        <f aca="false">SUM(E806)</f>
        <v>0</v>
      </c>
      <c r="F805" s="67" t="n">
        <f aca="false">SUM(F806)</f>
        <v>0</v>
      </c>
      <c r="G805" s="67"/>
      <c r="H805" s="68" t="n">
        <f aca="false">SUM(H806)</f>
        <v>0</v>
      </c>
    </row>
    <row r="806" customFormat="false" ht="12.75" hidden="true" customHeight="true" outlineLevel="0" collapsed="false">
      <c r="A806" s="75"/>
      <c r="B806" s="67"/>
      <c r="C806" s="67" t="n">
        <f aca="false">SUM(D806:F806)</f>
        <v>0</v>
      </c>
      <c r="D806" s="67"/>
      <c r="E806" s="67"/>
      <c r="F806" s="67"/>
      <c r="G806" s="67"/>
      <c r="H806" s="68"/>
    </row>
    <row r="807" s="46" customFormat="true" ht="18.75" hidden="true" customHeight="true" outlineLevel="0" collapsed="false">
      <c r="A807" s="70" t="s">
        <v>46</v>
      </c>
      <c r="B807" s="34" t="n">
        <f aca="false">B808+B809</f>
        <v>0</v>
      </c>
      <c r="C807" s="34" t="n">
        <f aca="false">C808+C809</f>
        <v>0</v>
      </c>
      <c r="D807" s="34" t="n">
        <f aca="false">D808+D809</f>
        <v>0</v>
      </c>
      <c r="E807" s="34" t="n">
        <f aca="false">E808+E809</f>
        <v>0</v>
      </c>
      <c r="F807" s="34" t="n">
        <f aca="false">F808+F809</f>
        <v>0</v>
      </c>
      <c r="G807" s="34"/>
      <c r="H807" s="35" t="n">
        <f aca="false">H808+H809</f>
        <v>0</v>
      </c>
      <c r="I807" s="45"/>
      <c r="J807" s="45"/>
      <c r="K807" s="45"/>
    </row>
    <row r="808" customFormat="false" ht="22.5" hidden="true" customHeight="true" outlineLevel="0" collapsed="false">
      <c r="A808" s="75"/>
      <c r="B808" s="67"/>
      <c r="C808" s="48" t="n">
        <f aca="false">SUM(D808:F808)</f>
        <v>0</v>
      </c>
      <c r="D808" s="67" t="n">
        <v>0</v>
      </c>
      <c r="E808" s="67" t="n">
        <v>0</v>
      </c>
      <c r="F808" s="67"/>
      <c r="G808" s="67"/>
      <c r="H808" s="68"/>
    </row>
    <row r="809" customFormat="false" ht="15" hidden="true" customHeight="true" outlineLevel="0" collapsed="false">
      <c r="A809" s="75"/>
      <c r="B809" s="67"/>
      <c r="C809" s="48" t="n">
        <f aca="false">SUM(D809:F809)</f>
        <v>0</v>
      </c>
      <c r="D809" s="67" t="n">
        <v>0</v>
      </c>
      <c r="E809" s="67" t="n">
        <v>0</v>
      </c>
      <c r="F809" s="67"/>
      <c r="G809" s="67"/>
      <c r="H809" s="68"/>
    </row>
    <row r="810" customFormat="false" ht="22.5" hidden="true" customHeight="true" outlineLevel="0" collapsed="false">
      <c r="A810" s="31" t="s">
        <v>462</v>
      </c>
      <c r="B810" s="43" t="n">
        <f aca="false">B811</f>
        <v>0</v>
      </c>
      <c r="C810" s="195" t="n">
        <f aca="false">SUM(D810:F810)</f>
        <v>0</v>
      </c>
      <c r="D810" s="43" t="n">
        <f aca="false">D811</f>
        <v>0</v>
      </c>
      <c r="E810" s="43" t="n">
        <f aca="false">E811</f>
        <v>0</v>
      </c>
      <c r="F810" s="43" t="n">
        <f aca="false">F811</f>
        <v>0</v>
      </c>
      <c r="G810" s="43"/>
      <c r="H810" s="44" t="n">
        <f aca="false">H811</f>
        <v>0</v>
      </c>
    </row>
    <row r="811" customFormat="false" ht="33" hidden="true" customHeight="true" outlineLevel="0" collapsed="false">
      <c r="A811" s="70" t="s">
        <v>476</v>
      </c>
      <c r="B811" s="196" t="n">
        <f aca="false">B812</f>
        <v>0</v>
      </c>
      <c r="C811" s="197" t="n">
        <f aca="false">SUM(D811:F811)</f>
        <v>0</v>
      </c>
      <c r="D811" s="196" t="n">
        <f aca="false">D812</f>
        <v>0</v>
      </c>
      <c r="E811" s="196" t="n">
        <f aca="false">E812</f>
        <v>0</v>
      </c>
      <c r="F811" s="196" t="n">
        <f aca="false">F812</f>
        <v>0</v>
      </c>
      <c r="G811" s="196"/>
      <c r="H811" s="198" t="n">
        <f aca="false">H812</f>
        <v>0</v>
      </c>
    </row>
    <row r="812" customFormat="false" ht="19.5" hidden="true" customHeight="true" outlineLevel="0" collapsed="false">
      <c r="A812" s="31" t="s">
        <v>79</v>
      </c>
      <c r="B812" s="67" t="n">
        <f aca="false">B813</f>
        <v>0</v>
      </c>
      <c r="C812" s="48" t="n">
        <f aca="false">SUM(D812:F812)</f>
        <v>0</v>
      </c>
      <c r="D812" s="67" t="n">
        <f aca="false">D813</f>
        <v>0</v>
      </c>
      <c r="E812" s="67" t="n">
        <f aca="false">E813</f>
        <v>0</v>
      </c>
      <c r="F812" s="67" t="n">
        <f aca="false">F813</f>
        <v>0</v>
      </c>
      <c r="G812" s="67"/>
      <c r="H812" s="68" t="n">
        <f aca="false">H813</f>
        <v>0</v>
      </c>
    </row>
    <row r="813" customFormat="false" ht="18.75" hidden="true" customHeight="true" outlineLevel="0" collapsed="false">
      <c r="A813" s="31" t="s">
        <v>341</v>
      </c>
      <c r="B813" s="67" t="n">
        <f aca="false">B814</f>
        <v>0</v>
      </c>
      <c r="C813" s="48" t="n">
        <f aca="false">SUM(D813:F813)</f>
        <v>0</v>
      </c>
      <c r="D813" s="67" t="n">
        <f aca="false">D814</f>
        <v>0</v>
      </c>
      <c r="E813" s="67" t="n">
        <f aca="false">E814</f>
        <v>0</v>
      </c>
      <c r="F813" s="67" t="n">
        <f aca="false">F814</f>
        <v>0</v>
      </c>
      <c r="G813" s="67"/>
      <c r="H813" s="68" t="n">
        <f aca="false">H814</f>
        <v>0</v>
      </c>
    </row>
    <row r="814" customFormat="false" ht="3" hidden="true" customHeight="true" outlineLevel="0" collapsed="false">
      <c r="A814" s="75"/>
      <c r="B814" s="67" t="n">
        <v>0</v>
      </c>
      <c r="C814" s="48" t="n">
        <f aca="false">SUM(D814:F814)</f>
        <v>0</v>
      </c>
      <c r="D814" s="67" t="n">
        <v>0</v>
      </c>
      <c r="E814" s="67" t="n">
        <v>0</v>
      </c>
      <c r="F814" s="67" t="n">
        <v>0</v>
      </c>
      <c r="G814" s="67"/>
      <c r="H814" s="68" t="n">
        <v>0</v>
      </c>
    </row>
    <row r="815" customFormat="false" ht="19.5" hidden="false" customHeight="true" outlineLevel="0" collapsed="false">
      <c r="A815" s="31" t="s">
        <v>477</v>
      </c>
      <c r="B815" s="41" t="n">
        <f aca="false">SUM(B816)</f>
        <v>246975.27</v>
      </c>
      <c r="C815" s="41" t="n">
        <f aca="false">SUM(C816)</f>
        <v>1318</v>
      </c>
      <c r="D815" s="41" t="n">
        <f aca="false">SUM(D816)</f>
        <v>0</v>
      </c>
      <c r="E815" s="41" t="n">
        <f aca="false">SUM(E816)</f>
        <v>0</v>
      </c>
      <c r="F815" s="41" t="n">
        <f aca="false">SUM(F816)</f>
        <v>1318</v>
      </c>
      <c r="G815" s="41" t="n">
        <f aca="false">SUM(G816)</f>
        <v>0</v>
      </c>
      <c r="H815" s="42" t="n">
        <f aca="false">SUM(H816)</f>
        <v>928085.65</v>
      </c>
    </row>
    <row r="816" s="46" customFormat="true" ht="15" hidden="false" customHeight="true" outlineLevel="0" collapsed="false">
      <c r="A816" s="31" t="s">
        <v>478</v>
      </c>
      <c r="B816" s="43" t="n">
        <f aca="false">SUM(B817,B822,B831)</f>
        <v>246975.27</v>
      </c>
      <c r="C816" s="43" t="n">
        <f aca="false">SUM(C817,C822,C831)</f>
        <v>1318</v>
      </c>
      <c r="D816" s="43" t="n">
        <f aca="false">SUM(D817,D822,D831)</f>
        <v>0</v>
      </c>
      <c r="E816" s="43" t="n">
        <f aca="false">SUM(E817,E822,E831)</f>
        <v>0</v>
      </c>
      <c r="F816" s="43" t="n">
        <f aca="false">SUM(F817,F822,F831)</f>
        <v>1318</v>
      </c>
      <c r="G816" s="43" t="n">
        <f aca="false">SUM(G817,G822,G831)</f>
        <v>0</v>
      </c>
      <c r="H816" s="44" t="n">
        <f aca="false">SUM(H817,H822,H831)</f>
        <v>928085.65</v>
      </c>
      <c r="I816" s="45"/>
      <c r="J816" s="45"/>
      <c r="K816" s="45"/>
    </row>
    <row r="817" s="46" customFormat="true" ht="19.5" hidden="true" customHeight="true" outlineLevel="0" collapsed="false">
      <c r="A817" s="31" t="s">
        <v>63</v>
      </c>
      <c r="B817" s="34" t="n">
        <f aca="false">B818</f>
        <v>0</v>
      </c>
      <c r="C817" s="34" t="n">
        <f aca="false">C818</f>
        <v>0</v>
      </c>
      <c r="D817" s="34" t="n">
        <f aca="false">D818</f>
        <v>0</v>
      </c>
      <c r="E817" s="34" t="n">
        <f aca="false">E818</f>
        <v>0</v>
      </c>
      <c r="F817" s="34" t="n">
        <f aca="false">F818</f>
        <v>0</v>
      </c>
      <c r="G817" s="34" t="n">
        <f aca="false">G818</f>
        <v>0</v>
      </c>
      <c r="H817" s="35" t="n">
        <f aca="false">H818</f>
        <v>0</v>
      </c>
      <c r="I817" s="45"/>
      <c r="J817" s="45"/>
      <c r="K817" s="45"/>
    </row>
    <row r="818" customFormat="false" ht="57" hidden="true" customHeight="true" outlineLevel="0" collapsed="false">
      <c r="A818" s="31" t="s">
        <v>479</v>
      </c>
      <c r="B818" s="34" t="n">
        <f aca="false">SUM(B819:B821)</f>
        <v>0</v>
      </c>
      <c r="C818" s="34" t="n">
        <f aca="false">SUM(C819:C821)</f>
        <v>0</v>
      </c>
      <c r="D818" s="34" t="n">
        <f aca="false">SUM(D819:D821)</f>
        <v>0</v>
      </c>
      <c r="E818" s="34" t="n">
        <f aca="false">SUM(E819:E821)</f>
        <v>0</v>
      </c>
      <c r="F818" s="34" t="n">
        <f aca="false">SUM(F819:F821)</f>
        <v>0</v>
      </c>
      <c r="G818" s="34" t="n">
        <f aca="false">SUM(G819:G821)</f>
        <v>0</v>
      </c>
      <c r="H818" s="35" t="n">
        <f aca="false">SUM(H819:H821)</f>
        <v>0</v>
      </c>
    </row>
    <row r="819" customFormat="false" ht="27.75" hidden="true" customHeight="true" outlineLevel="0" collapsed="false">
      <c r="A819" s="47"/>
      <c r="B819" s="67" t="n">
        <v>0</v>
      </c>
      <c r="C819" s="67" t="n">
        <f aca="false">SUM(D819:F819)</f>
        <v>0</v>
      </c>
      <c r="D819" s="67" t="n">
        <v>0</v>
      </c>
      <c r="E819" s="67" t="n">
        <v>0</v>
      </c>
      <c r="F819" s="67" t="n">
        <v>0</v>
      </c>
      <c r="G819" s="67" t="n">
        <v>0</v>
      </c>
      <c r="H819" s="68" t="n">
        <v>0</v>
      </c>
    </row>
    <row r="820" customFormat="false" ht="36.75" hidden="true" customHeight="true" outlineLevel="0" collapsed="false">
      <c r="A820" s="47"/>
      <c r="B820" s="67"/>
      <c r="C820" s="67" t="n">
        <f aca="false">SUM(D820:F820)</f>
        <v>0</v>
      </c>
      <c r="D820" s="67" t="n">
        <v>0</v>
      </c>
      <c r="E820" s="67" t="n">
        <v>0</v>
      </c>
      <c r="F820" s="67" t="n">
        <v>0</v>
      </c>
      <c r="G820" s="67" t="n">
        <v>0</v>
      </c>
      <c r="H820" s="68" t="n">
        <v>0</v>
      </c>
    </row>
    <row r="821" customFormat="false" ht="22.5" hidden="true" customHeight="true" outlineLevel="0" collapsed="false">
      <c r="A821" s="47"/>
      <c r="B821" s="67" t="n">
        <v>0</v>
      </c>
      <c r="C821" s="67" t="n">
        <f aca="false">SUM(D821:F821)</f>
        <v>0</v>
      </c>
      <c r="D821" s="67" t="n">
        <v>0</v>
      </c>
      <c r="E821" s="67" t="n">
        <v>0</v>
      </c>
      <c r="F821" s="67" t="n">
        <v>0</v>
      </c>
      <c r="G821" s="67" t="n">
        <v>0</v>
      </c>
      <c r="H821" s="68" t="n">
        <v>0</v>
      </c>
    </row>
    <row r="822" s="46" customFormat="true" ht="24" hidden="false" customHeight="true" outlineLevel="0" collapsed="false">
      <c r="A822" s="31" t="s">
        <v>28</v>
      </c>
      <c r="B822" s="34" t="n">
        <f aca="false">SUM(B823:B830)</f>
        <v>246950</v>
      </c>
      <c r="C822" s="34" t="n">
        <f aca="false">SUM(C823:C830)</f>
        <v>207</v>
      </c>
      <c r="D822" s="34" t="n">
        <f aca="false">SUM(D823:E830)</f>
        <v>0</v>
      </c>
      <c r="E822" s="34" t="n">
        <f aca="false">SUM(E823:E830)</f>
        <v>0</v>
      </c>
      <c r="F822" s="34" t="n">
        <f aca="false">SUM(F823:F830)</f>
        <v>207</v>
      </c>
      <c r="G822" s="34" t="n">
        <f aca="false">SUM(G823:G830)</f>
        <v>0</v>
      </c>
      <c r="H822" s="35" t="n">
        <f aca="false">SUM(H823:H830)</f>
        <v>927214</v>
      </c>
      <c r="I822" s="45"/>
      <c r="J822" s="45"/>
      <c r="K822" s="45"/>
    </row>
    <row r="823" s="6" customFormat="true" ht="90" hidden="false" customHeight="false" outlineLevel="0" collapsed="false">
      <c r="A823" s="47" t="s">
        <v>480</v>
      </c>
      <c r="B823" s="49" t="n">
        <v>246950</v>
      </c>
      <c r="C823" s="49" t="n">
        <f aca="false">SUM(D823:F823)</f>
        <v>1</v>
      </c>
      <c r="D823" s="49" t="n">
        <v>0</v>
      </c>
      <c r="E823" s="49" t="n">
        <v>0</v>
      </c>
      <c r="F823" s="49" t="n">
        <v>1</v>
      </c>
      <c r="G823" s="49" t="n">
        <v>0</v>
      </c>
      <c r="H823" s="58" t="n">
        <v>7811</v>
      </c>
      <c r="L823" s="7"/>
      <c r="M823" s="7"/>
      <c r="N823" s="7"/>
      <c r="O823" s="7"/>
      <c r="P823" s="7"/>
      <c r="Q823" s="7"/>
    </row>
    <row r="824" customFormat="false" ht="90" hidden="false" customHeight="false" outlineLevel="0" collapsed="false">
      <c r="A824" s="47" t="s">
        <v>481</v>
      </c>
      <c r="B824" s="55"/>
      <c r="C824" s="55" t="n">
        <f aca="false">SUM(D824:F824)</f>
        <v>1</v>
      </c>
      <c r="D824" s="49" t="n">
        <v>0</v>
      </c>
      <c r="E824" s="49" t="n">
        <v>0</v>
      </c>
      <c r="F824" s="49" t="n">
        <v>1</v>
      </c>
      <c r="G824" s="49" t="n">
        <v>0</v>
      </c>
      <c r="H824" s="58" t="n">
        <v>9669</v>
      </c>
    </row>
    <row r="825" customFormat="false" ht="90" hidden="false" customHeight="false" outlineLevel="0" collapsed="false">
      <c r="A825" s="47" t="s">
        <v>482</v>
      </c>
      <c r="B825" s="55"/>
      <c r="C825" s="55" t="n">
        <f aca="false">SUM(D825:F825)</f>
        <v>1</v>
      </c>
      <c r="D825" s="49" t="n">
        <v>0</v>
      </c>
      <c r="E825" s="49" t="n">
        <v>0</v>
      </c>
      <c r="F825" s="49" t="n">
        <v>1</v>
      </c>
      <c r="G825" s="49" t="n">
        <v>0</v>
      </c>
      <c r="H825" s="58" t="n">
        <v>371024</v>
      </c>
    </row>
    <row r="826" customFormat="false" ht="32.25" hidden="false" customHeight="true" outlineLevel="0" collapsed="false">
      <c r="A826" s="47" t="s">
        <v>483</v>
      </c>
      <c r="B826" s="55" t="n">
        <v>0</v>
      </c>
      <c r="C826" s="55" t="n">
        <f aca="false">SUM(D826:F826)</f>
        <v>1</v>
      </c>
      <c r="D826" s="49" t="n">
        <v>0</v>
      </c>
      <c r="E826" s="49" t="n">
        <v>0</v>
      </c>
      <c r="F826" s="49" t="n">
        <v>1</v>
      </c>
      <c r="G826" s="49" t="n">
        <v>0</v>
      </c>
      <c r="H826" s="58" t="n">
        <v>19999</v>
      </c>
    </row>
    <row r="827" customFormat="false" ht="45.75" hidden="false" customHeight="true" outlineLevel="0" collapsed="false">
      <c r="A827" s="47" t="s">
        <v>484</v>
      </c>
      <c r="B827" s="67" t="n">
        <v>0</v>
      </c>
      <c r="C827" s="55" t="n">
        <f aca="false">SUM(D827:F827)</f>
        <v>1</v>
      </c>
      <c r="D827" s="49" t="n">
        <v>0</v>
      </c>
      <c r="E827" s="49" t="n">
        <v>0</v>
      </c>
      <c r="F827" s="49" t="n">
        <v>1</v>
      </c>
      <c r="G827" s="49" t="n">
        <v>0</v>
      </c>
      <c r="H827" s="58" t="n">
        <v>73999</v>
      </c>
    </row>
    <row r="828" customFormat="false" ht="56.25" hidden="false" customHeight="true" outlineLevel="0" collapsed="false">
      <c r="A828" s="47" t="s">
        <v>485</v>
      </c>
      <c r="B828" s="67"/>
      <c r="C828" s="55" t="n">
        <f aca="false">SUM(D828:F828)</f>
        <v>1</v>
      </c>
      <c r="D828" s="49" t="n">
        <v>0</v>
      </c>
      <c r="E828" s="49" t="n">
        <v>0</v>
      </c>
      <c r="F828" s="49" t="n">
        <v>1</v>
      </c>
      <c r="G828" s="49" t="n">
        <v>0</v>
      </c>
      <c r="H828" s="58" t="n">
        <v>442414</v>
      </c>
    </row>
    <row r="829" customFormat="false" ht="42.75" hidden="false" customHeight="true" outlineLevel="0" collapsed="false">
      <c r="A829" s="47" t="s">
        <v>486</v>
      </c>
      <c r="B829" s="67"/>
      <c r="C829" s="55" t="n">
        <f aca="false">SUM(D829:F829)</f>
        <v>1</v>
      </c>
      <c r="D829" s="49" t="n">
        <v>0</v>
      </c>
      <c r="E829" s="49" t="n">
        <v>0</v>
      </c>
      <c r="F829" s="49" t="n">
        <v>1</v>
      </c>
      <c r="G829" s="49" t="n">
        <v>0</v>
      </c>
      <c r="H829" s="58" t="n">
        <v>999</v>
      </c>
    </row>
    <row r="830" customFormat="false" ht="39.75" hidden="false" customHeight="true" outlineLevel="0" collapsed="false">
      <c r="A830" s="47" t="s">
        <v>487</v>
      </c>
      <c r="B830" s="67"/>
      <c r="C830" s="55" t="n">
        <f aca="false">SUM(D830:F830)</f>
        <v>200</v>
      </c>
      <c r="D830" s="49" t="n">
        <v>0</v>
      </c>
      <c r="E830" s="49" t="n">
        <v>0</v>
      </c>
      <c r="F830" s="49" t="n">
        <v>200</v>
      </c>
      <c r="G830" s="49" t="n">
        <v>0</v>
      </c>
      <c r="H830" s="58" t="n">
        <v>1299</v>
      </c>
    </row>
    <row r="831" customFormat="false" ht="27.75" hidden="false" customHeight="true" outlineLevel="0" collapsed="false">
      <c r="A831" s="31" t="s">
        <v>33</v>
      </c>
      <c r="B831" s="34" t="n">
        <f aca="false">SUM(B832,B834)+B850</f>
        <v>25.27</v>
      </c>
      <c r="C831" s="34" t="n">
        <f aca="false">SUM(C832,C834)+C850</f>
        <v>1111</v>
      </c>
      <c r="D831" s="34" t="n">
        <f aca="false">SUM(D832,D834)+D850</f>
        <v>0</v>
      </c>
      <c r="E831" s="34" t="n">
        <f aca="false">SUM(E832,E834)+E850</f>
        <v>0</v>
      </c>
      <c r="F831" s="34" t="n">
        <f aca="false">SUM(F832,F834)+F850</f>
        <v>1111</v>
      </c>
      <c r="G831" s="34" t="n">
        <f aca="false">SUM(G832,G834)+G850</f>
        <v>0</v>
      </c>
      <c r="H831" s="35" t="n">
        <f aca="false">SUM(H832,H834)+H850</f>
        <v>871.65</v>
      </c>
    </row>
    <row r="832" customFormat="false" ht="18.75" hidden="true" customHeight="true" outlineLevel="0" collapsed="false">
      <c r="A832" s="199"/>
      <c r="B832" s="67" t="n">
        <f aca="false">SUM(B833)</f>
        <v>0</v>
      </c>
      <c r="C832" s="67" t="n">
        <f aca="false">SUM(C833)</f>
        <v>0</v>
      </c>
      <c r="D832" s="67" t="n">
        <f aca="false">SUM(D833)</f>
        <v>0</v>
      </c>
      <c r="E832" s="67" t="n">
        <f aca="false">SUM(E833)</f>
        <v>0</v>
      </c>
      <c r="F832" s="67" t="n">
        <f aca="false">SUM(F833)</f>
        <v>0</v>
      </c>
      <c r="G832" s="67" t="n">
        <f aca="false">SUM(G833)</f>
        <v>0</v>
      </c>
      <c r="H832" s="68" t="n">
        <f aca="false">SUM(H833)</f>
        <v>0</v>
      </c>
    </row>
    <row r="833" customFormat="false" ht="20.25" hidden="true" customHeight="true" outlineLevel="0" collapsed="false">
      <c r="A833" s="199"/>
      <c r="B833" s="67"/>
      <c r="C833" s="67" t="n">
        <f aca="false">SUM(D833:F833)</f>
        <v>0</v>
      </c>
      <c r="D833" s="67"/>
      <c r="E833" s="67"/>
      <c r="F833" s="67"/>
      <c r="G833" s="67"/>
      <c r="H833" s="68"/>
    </row>
    <row r="834" s="46" customFormat="true" ht="24.75" hidden="false" customHeight="true" outlineLevel="0" collapsed="false">
      <c r="A834" s="70" t="s">
        <v>53</v>
      </c>
      <c r="B834" s="34" t="n">
        <f aca="false">SUM(B835:B849)</f>
        <v>25.27</v>
      </c>
      <c r="C834" s="34" t="n">
        <f aca="false">SUM(C835:C849)</f>
        <v>1111</v>
      </c>
      <c r="D834" s="34" t="n">
        <f aca="false">SUM(D835:D849)</f>
        <v>0</v>
      </c>
      <c r="E834" s="34" t="n">
        <f aca="false">SUM(E835:E849)</f>
        <v>0</v>
      </c>
      <c r="F834" s="34" t="n">
        <f aca="false">SUM(F835:F849)</f>
        <v>1111</v>
      </c>
      <c r="G834" s="34" t="n">
        <f aca="false">SUM(G835:G849)</f>
        <v>0</v>
      </c>
      <c r="H834" s="35" t="n">
        <f aca="false">SUM(H835:H849)</f>
        <v>871.65</v>
      </c>
      <c r="I834" s="45"/>
      <c r="J834" s="45"/>
      <c r="K834" s="45"/>
    </row>
    <row r="835" customFormat="false" ht="36.75" hidden="true" customHeight="true" outlineLevel="0" collapsed="false">
      <c r="A835" s="47" t="s">
        <v>488</v>
      </c>
      <c r="B835" s="67" t="n">
        <v>0</v>
      </c>
      <c r="C835" s="49" t="n">
        <f aca="false">SUM(D835:F835)</f>
        <v>0</v>
      </c>
      <c r="D835" s="67" t="n">
        <v>0</v>
      </c>
      <c r="E835" s="67" t="n">
        <v>0</v>
      </c>
      <c r="F835" s="67" t="n">
        <v>0</v>
      </c>
      <c r="G835" s="67" t="n">
        <v>0</v>
      </c>
      <c r="H835" s="68" t="n">
        <v>0</v>
      </c>
    </row>
    <row r="836" customFormat="false" ht="33.75" hidden="true" customHeight="true" outlineLevel="0" collapsed="false">
      <c r="A836" s="47" t="s">
        <v>489</v>
      </c>
      <c r="B836" s="67" t="n">
        <v>0</v>
      </c>
      <c r="C836" s="49" t="n">
        <f aca="false">SUM(D836:F836)</f>
        <v>0</v>
      </c>
      <c r="D836" s="67" t="n">
        <v>0</v>
      </c>
      <c r="E836" s="67" t="n">
        <v>0</v>
      </c>
      <c r="F836" s="67" t="n">
        <v>0</v>
      </c>
      <c r="G836" s="67" t="n">
        <v>0</v>
      </c>
      <c r="H836" s="68" t="n">
        <v>0</v>
      </c>
    </row>
    <row r="837" customFormat="false" ht="40.5" hidden="false" customHeight="true" outlineLevel="0" collapsed="false">
      <c r="A837" s="47" t="s">
        <v>488</v>
      </c>
      <c r="B837" s="67" t="n">
        <v>0</v>
      </c>
      <c r="C837" s="49" t="n">
        <f aca="false">SUM(D837:F837)</f>
        <v>40</v>
      </c>
      <c r="D837" s="67" t="n">
        <v>0</v>
      </c>
      <c r="E837" s="67" t="n">
        <v>0</v>
      </c>
      <c r="F837" s="49" t="n">
        <v>40</v>
      </c>
      <c r="G837" s="67" t="n">
        <v>0</v>
      </c>
      <c r="H837" s="68" t="n">
        <v>0</v>
      </c>
    </row>
    <row r="838" customFormat="false" ht="40.5" hidden="false" customHeight="true" outlineLevel="0" collapsed="false">
      <c r="A838" s="47" t="s">
        <v>490</v>
      </c>
      <c r="B838" s="67" t="n">
        <v>0</v>
      </c>
      <c r="C838" s="49" t="n">
        <f aca="false">SUM(D838:F838)</f>
        <v>300</v>
      </c>
      <c r="D838" s="67" t="n">
        <v>0</v>
      </c>
      <c r="E838" s="67" t="n">
        <v>0</v>
      </c>
      <c r="F838" s="49" t="n">
        <v>300</v>
      </c>
      <c r="G838" s="67" t="n">
        <v>0</v>
      </c>
      <c r="H838" s="68" t="n">
        <v>100</v>
      </c>
      <c r="I838" s="158"/>
    </row>
    <row r="839" customFormat="false" ht="40.5" hidden="false" customHeight="true" outlineLevel="0" collapsed="false">
      <c r="A839" s="200" t="s">
        <v>491</v>
      </c>
      <c r="B839" s="67"/>
      <c r="C839" s="49" t="n">
        <f aca="false">SUM(D839:F839)</f>
        <v>1</v>
      </c>
      <c r="D839" s="67" t="n">
        <v>0</v>
      </c>
      <c r="E839" s="67" t="n">
        <v>0</v>
      </c>
      <c r="F839" s="49" t="n">
        <v>1</v>
      </c>
      <c r="G839" s="67" t="n">
        <v>0</v>
      </c>
      <c r="H839" s="68" t="n">
        <v>0</v>
      </c>
    </row>
    <row r="840" customFormat="false" ht="30" hidden="false" customHeight="true" outlineLevel="0" collapsed="false">
      <c r="A840" s="47" t="s">
        <v>492</v>
      </c>
      <c r="B840" s="67"/>
      <c r="C840" s="49" t="n">
        <f aca="false">SUM(D840:F840)</f>
        <v>100</v>
      </c>
      <c r="D840" s="67" t="n">
        <v>0</v>
      </c>
      <c r="E840" s="67" t="n">
        <v>0</v>
      </c>
      <c r="F840" s="55" t="n">
        <v>100</v>
      </c>
      <c r="G840" s="67" t="n">
        <v>0</v>
      </c>
      <c r="H840" s="68" t="n">
        <v>100</v>
      </c>
    </row>
    <row r="841" customFormat="false" ht="45.75" hidden="false" customHeight="true" outlineLevel="0" collapsed="false">
      <c r="A841" s="47" t="s">
        <v>493</v>
      </c>
      <c r="B841" s="67" t="n">
        <v>0</v>
      </c>
      <c r="C841" s="49" t="n">
        <f aca="false">SUM(D841:F841)</f>
        <v>100</v>
      </c>
      <c r="D841" s="67" t="n">
        <v>0</v>
      </c>
      <c r="E841" s="67" t="n">
        <v>0</v>
      </c>
      <c r="F841" s="55" t="n">
        <v>100</v>
      </c>
      <c r="G841" s="67" t="n">
        <v>0</v>
      </c>
      <c r="H841" s="68" t="n">
        <v>400</v>
      </c>
    </row>
    <row r="842" customFormat="false" ht="30.75" hidden="false" customHeight="true" outlineLevel="0" collapsed="false">
      <c r="A842" s="47" t="s">
        <v>494</v>
      </c>
      <c r="B842" s="67" t="n">
        <v>0</v>
      </c>
      <c r="C842" s="49" t="n">
        <f aca="false">SUM(D842:F842)</f>
        <v>150</v>
      </c>
      <c r="D842" s="67" t="n">
        <v>0</v>
      </c>
      <c r="E842" s="67" t="n">
        <v>0</v>
      </c>
      <c r="F842" s="55" t="n">
        <v>150</v>
      </c>
      <c r="G842" s="67" t="n">
        <v>0</v>
      </c>
      <c r="H842" s="68" t="n">
        <v>0</v>
      </c>
      <c r="I842" s="158"/>
    </row>
    <row r="843" customFormat="false" ht="99.75" hidden="false" customHeight="true" outlineLevel="0" collapsed="false">
      <c r="A843" s="47" t="s">
        <v>495</v>
      </c>
      <c r="B843" s="67"/>
      <c r="C843" s="49" t="n">
        <f aca="false">SUM(D843:F843)</f>
        <v>100</v>
      </c>
      <c r="D843" s="67" t="n">
        <v>0</v>
      </c>
      <c r="E843" s="67" t="n">
        <v>0</v>
      </c>
      <c r="F843" s="49" t="n">
        <v>100</v>
      </c>
      <c r="G843" s="67" t="n">
        <v>0</v>
      </c>
      <c r="H843" s="68" t="n">
        <v>0</v>
      </c>
    </row>
    <row r="844" customFormat="false" ht="41.25" hidden="false" customHeight="true" outlineLevel="0" collapsed="false">
      <c r="A844" s="47" t="s">
        <v>496</v>
      </c>
      <c r="B844" s="67"/>
      <c r="C844" s="49" t="n">
        <f aca="false">SUM(D844:F844)</f>
        <v>1</v>
      </c>
      <c r="D844" s="67" t="n">
        <v>0</v>
      </c>
      <c r="E844" s="67" t="n">
        <v>0</v>
      </c>
      <c r="F844" s="49" t="n">
        <v>1</v>
      </c>
      <c r="G844" s="67" t="n">
        <v>0</v>
      </c>
      <c r="H844" s="68" t="n">
        <v>0</v>
      </c>
    </row>
    <row r="845" customFormat="false" ht="45" hidden="false" customHeight="false" outlineLevel="0" collapsed="false">
      <c r="A845" s="47" t="s">
        <v>497</v>
      </c>
      <c r="B845" s="67" t="n">
        <v>25.27</v>
      </c>
      <c r="C845" s="49" t="n">
        <f aca="false">SUM(D845:F845)</f>
        <v>89</v>
      </c>
      <c r="D845" s="67" t="n">
        <v>0</v>
      </c>
      <c r="E845" s="67" t="n">
        <v>0</v>
      </c>
      <c r="F845" s="49" t="n">
        <v>89</v>
      </c>
      <c r="G845" s="67" t="n">
        <v>0</v>
      </c>
      <c r="H845" s="68" t="n">
        <v>71.65</v>
      </c>
    </row>
    <row r="846" s="6" customFormat="true" ht="51.75" hidden="false" customHeight="true" outlineLevel="0" collapsed="false">
      <c r="A846" s="47" t="s">
        <v>498</v>
      </c>
      <c r="B846" s="49" t="n">
        <v>0</v>
      </c>
      <c r="C846" s="49" t="n">
        <f aca="false">SUM(D846:F846)</f>
        <v>50</v>
      </c>
      <c r="D846" s="67" t="n">
        <v>0</v>
      </c>
      <c r="E846" s="67" t="n">
        <v>0</v>
      </c>
      <c r="F846" s="55" t="n">
        <v>50</v>
      </c>
      <c r="G846" s="67" t="n">
        <v>0</v>
      </c>
      <c r="H846" s="68" t="n">
        <v>50</v>
      </c>
      <c r="L846" s="7"/>
      <c r="M846" s="7"/>
      <c r="N846" s="7"/>
      <c r="O846" s="7"/>
      <c r="P846" s="7"/>
      <c r="Q846" s="7"/>
    </row>
    <row r="847" customFormat="false" ht="30.75" hidden="false" customHeight="true" outlineLevel="0" collapsed="false">
      <c r="A847" s="201" t="s">
        <v>499</v>
      </c>
      <c r="B847" s="67" t="n">
        <v>0</v>
      </c>
      <c r="C847" s="55" t="n">
        <f aca="false">SUM(D847:F847)</f>
        <v>60</v>
      </c>
      <c r="D847" s="55" t="n">
        <v>0</v>
      </c>
      <c r="E847" s="55" t="n">
        <v>0</v>
      </c>
      <c r="F847" s="55" t="n">
        <v>60</v>
      </c>
      <c r="G847" s="67" t="n">
        <v>0</v>
      </c>
      <c r="H847" s="68" t="n">
        <v>50</v>
      </c>
    </row>
    <row r="848" customFormat="false" ht="34.5" hidden="false" customHeight="true" outlineLevel="0" collapsed="false">
      <c r="A848" s="201" t="s">
        <v>500</v>
      </c>
      <c r="B848" s="67" t="n">
        <v>0</v>
      </c>
      <c r="C848" s="55" t="n">
        <f aca="false">SUM(D848:F848)</f>
        <v>60</v>
      </c>
      <c r="D848" s="55" t="n">
        <v>0</v>
      </c>
      <c r="E848" s="55" t="n">
        <v>0</v>
      </c>
      <c r="F848" s="55" t="n">
        <v>60</v>
      </c>
      <c r="G848" s="67" t="n">
        <v>0</v>
      </c>
      <c r="H848" s="68" t="n">
        <v>50</v>
      </c>
    </row>
    <row r="849" customFormat="false" ht="28.5" hidden="false" customHeight="true" outlineLevel="0" collapsed="false">
      <c r="A849" s="201" t="s">
        <v>501</v>
      </c>
      <c r="B849" s="67" t="n">
        <v>0</v>
      </c>
      <c r="C849" s="55" t="n">
        <f aca="false">SUM(D849:F849)</f>
        <v>60</v>
      </c>
      <c r="D849" s="55" t="n">
        <v>0</v>
      </c>
      <c r="E849" s="55" t="n">
        <v>0</v>
      </c>
      <c r="F849" s="55" t="n">
        <v>60</v>
      </c>
      <c r="G849" s="67" t="n">
        <v>0</v>
      </c>
      <c r="H849" s="68" t="n">
        <v>50</v>
      </c>
    </row>
    <row r="850" s="46" customFormat="true" ht="28.5" hidden="true" customHeight="true" outlineLevel="0" collapsed="false">
      <c r="A850" s="70" t="s">
        <v>46</v>
      </c>
      <c r="B850" s="39" t="n">
        <f aca="false">B851+B852</f>
        <v>0</v>
      </c>
      <c r="C850" s="39" t="n">
        <f aca="false">C851+C852</f>
        <v>0</v>
      </c>
      <c r="D850" s="39" t="n">
        <f aca="false">D851+D852</f>
        <v>0</v>
      </c>
      <c r="E850" s="39" t="n">
        <f aca="false">E851+E852</f>
        <v>0</v>
      </c>
      <c r="F850" s="39" t="n">
        <f aca="false">F851+F852</f>
        <v>0</v>
      </c>
      <c r="G850" s="39" t="n">
        <f aca="false">G851+G852</f>
        <v>0</v>
      </c>
      <c r="H850" s="40" t="n">
        <f aca="false">H851+H852</f>
        <v>0</v>
      </c>
      <c r="I850" s="45"/>
      <c r="J850" s="45"/>
      <c r="K850" s="45"/>
    </row>
    <row r="851" customFormat="false" ht="31.5" hidden="true" customHeight="true" outlineLevel="0" collapsed="false">
      <c r="A851" s="38"/>
      <c r="B851" s="67" t="n">
        <v>0</v>
      </c>
      <c r="C851" s="49" t="n">
        <f aca="false">SUM(D851:F851)</f>
        <v>0</v>
      </c>
      <c r="D851" s="67" t="n">
        <v>0</v>
      </c>
      <c r="E851" s="67" t="n">
        <v>0</v>
      </c>
      <c r="F851" s="67" t="n">
        <v>0</v>
      </c>
      <c r="G851" s="67" t="n">
        <v>0</v>
      </c>
      <c r="H851" s="68" t="n">
        <v>0</v>
      </c>
    </row>
    <row r="852" customFormat="false" ht="18.75" hidden="true" customHeight="true" outlineLevel="0" collapsed="false">
      <c r="A852" s="75"/>
      <c r="B852" s="67"/>
      <c r="C852" s="49"/>
      <c r="D852" s="67"/>
      <c r="E852" s="67"/>
      <c r="F852" s="67"/>
      <c r="G852" s="67"/>
      <c r="H852" s="68"/>
    </row>
    <row r="853" customFormat="false" ht="21" hidden="false" customHeight="true" outlineLevel="0" collapsed="false">
      <c r="A853" s="31" t="s">
        <v>502</v>
      </c>
      <c r="B853" s="41" t="n">
        <f aca="false">SUM(B854)</f>
        <v>812691.38</v>
      </c>
      <c r="C853" s="41" t="n">
        <f aca="false">SUM(C854)</f>
        <v>143060.63</v>
      </c>
      <c r="D853" s="41" t="n">
        <f aca="false">SUM(D854)</f>
        <v>0</v>
      </c>
      <c r="E853" s="41" t="n">
        <f aca="false">SUM(E854)</f>
        <v>0</v>
      </c>
      <c r="F853" s="41" t="n">
        <f aca="false">SUM(F854)</f>
        <v>140075.09</v>
      </c>
      <c r="G853" s="41" t="n">
        <f aca="false">SUM(G854)</f>
        <v>2985.54</v>
      </c>
      <c r="H853" s="42" t="n">
        <f aca="false">SUM(H854)</f>
        <v>1029032.26</v>
      </c>
    </row>
    <row r="854" customFormat="false" ht="20.25" hidden="false" customHeight="true" outlineLevel="0" collapsed="false">
      <c r="A854" s="31" t="s">
        <v>503</v>
      </c>
      <c r="B854" s="78" t="n">
        <f aca="false">SUM(B855,B904,B930,B943,B985)</f>
        <v>812691.38</v>
      </c>
      <c r="C854" s="78" t="n">
        <f aca="false">SUM(C855,C904,C930,C943,C985)</f>
        <v>143060.63</v>
      </c>
      <c r="D854" s="78" t="n">
        <f aca="false">SUM(D855,D904,D930,D943,D985)</f>
        <v>0</v>
      </c>
      <c r="E854" s="78" t="n">
        <f aca="false">SUM(E855,E904,E930,E943,E985)</f>
        <v>0</v>
      </c>
      <c r="F854" s="78" t="n">
        <f aca="false">SUM(F855,F904,F930,F943,F985)</f>
        <v>140075.09</v>
      </c>
      <c r="G854" s="78" t="n">
        <f aca="false">SUM(G855,G904,G930,G943,G985)</f>
        <v>2985.54</v>
      </c>
      <c r="H854" s="79" t="n">
        <f aca="false">SUM(H855,H904,H930,H943,H985)</f>
        <v>1029032.26</v>
      </c>
    </row>
    <row r="855" s="46" customFormat="true" ht="29.25" hidden="false" customHeight="true" outlineLevel="0" collapsed="false">
      <c r="A855" s="31" t="s">
        <v>504</v>
      </c>
      <c r="B855" s="43" t="n">
        <f aca="false">SUM(B856,B862,B867)</f>
        <v>178735.01</v>
      </c>
      <c r="C855" s="43" t="n">
        <f aca="false">SUM(C856,C862,C867)</f>
        <v>53085.72</v>
      </c>
      <c r="D855" s="43" t="n">
        <f aca="false">SUM(D856,D862,D867)</f>
        <v>0</v>
      </c>
      <c r="E855" s="43" t="n">
        <f aca="false">SUM(E856,E862,E867)</f>
        <v>0</v>
      </c>
      <c r="F855" s="43" t="n">
        <f aca="false">SUM(F856,F862,F867)</f>
        <v>50100.18</v>
      </c>
      <c r="G855" s="43" t="n">
        <f aca="false">SUM(G856,G862,G867)</f>
        <v>2985.54</v>
      </c>
      <c r="H855" s="44" t="n">
        <f aca="false">SUM(H856,H862,H867)</f>
        <v>404815.57</v>
      </c>
      <c r="I855" s="45"/>
      <c r="J855" s="45"/>
      <c r="K855" s="45"/>
    </row>
    <row r="856" s="204" customFormat="true" ht="21" hidden="false" customHeight="true" outlineLevel="0" collapsed="false">
      <c r="A856" s="31" t="s">
        <v>63</v>
      </c>
      <c r="B856" s="34" t="n">
        <f aca="false">SUM(B857:B861)</f>
        <v>96058.98</v>
      </c>
      <c r="C856" s="34" t="n">
        <f aca="false">SUM(C857:C861)</f>
        <v>25364.21</v>
      </c>
      <c r="D856" s="34" t="n">
        <f aca="false">SUM(D857:D861)</f>
        <v>0</v>
      </c>
      <c r="E856" s="34" t="n">
        <f aca="false">SUM(E857:E861)</f>
        <v>0</v>
      </c>
      <c r="F856" s="34" t="n">
        <f aca="false">SUM(F857:F861)</f>
        <v>25364.21</v>
      </c>
      <c r="G856" s="34" t="n">
        <f aca="false">SUM(G857:G861)</f>
        <v>0</v>
      </c>
      <c r="H856" s="35" t="n">
        <f aca="false">SUM(H857:H861)</f>
        <v>104629.02</v>
      </c>
      <c r="I856" s="202"/>
      <c r="J856" s="203"/>
      <c r="K856" s="203"/>
    </row>
    <row r="857" s="205" customFormat="true" ht="22.5" hidden="true" customHeight="true" outlineLevel="0" collapsed="false">
      <c r="A857" s="51"/>
      <c r="B857" s="86" t="n">
        <f aca="false">44003.29-12000</f>
        <v>32003.29</v>
      </c>
      <c r="C857" s="49" t="n">
        <f aca="false">SUM(D857:F857)</f>
        <v>0</v>
      </c>
      <c r="D857" s="49" t="n">
        <v>0</v>
      </c>
      <c r="E857" s="49" t="n">
        <v>0</v>
      </c>
      <c r="F857" s="86" t="n">
        <v>0</v>
      </c>
      <c r="G857" s="86" t="n">
        <v>0</v>
      </c>
      <c r="H857" s="87" t="n">
        <v>0</v>
      </c>
      <c r="L857" s="206"/>
      <c r="M857" s="206"/>
      <c r="N857" s="206"/>
      <c r="O857" s="206"/>
      <c r="P857" s="206"/>
      <c r="Q857" s="206"/>
    </row>
    <row r="858" s="205" customFormat="true" ht="22.5" hidden="true" customHeight="true" outlineLevel="0" collapsed="false">
      <c r="A858" s="51"/>
      <c r="B858" s="49" t="n">
        <v>19715.69</v>
      </c>
      <c r="C858" s="49" t="n">
        <f aca="false">SUM(D858:F858)</f>
        <v>0</v>
      </c>
      <c r="D858" s="49" t="n">
        <v>0</v>
      </c>
      <c r="E858" s="49" t="n">
        <v>0</v>
      </c>
      <c r="F858" s="207" t="n">
        <v>0</v>
      </c>
      <c r="G858" s="49" t="n">
        <v>0</v>
      </c>
      <c r="H858" s="58" t="n">
        <v>0</v>
      </c>
      <c r="L858" s="206"/>
      <c r="M858" s="206"/>
      <c r="N858" s="206"/>
      <c r="O858" s="206"/>
      <c r="P858" s="206"/>
      <c r="Q858" s="206"/>
    </row>
    <row r="859" s="205" customFormat="true" ht="60" hidden="false" customHeight="true" outlineLevel="0" collapsed="false">
      <c r="A859" s="47" t="s">
        <v>505</v>
      </c>
      <c r="B859" s="49"/>
      <c r="C859" s="49" t="n">
        <f aca="false">SUM(D859:F859)</f>
        <v>15000</v>
      </c>
      <c r="D859" s="49" t="n">
        <v>0</v>
      </c>
      <c r="E859" s="49" t="n">
        <v>0</v>
      </c>
      <c r="F859" s="207" t="n">
        <v>15000</v>
      </c>
      <c r="G859" s="49" t="n">
        <v>0</v>
      </c>
      <c r="H859" s="58" t="n">
        <v>21784.02</v>
      </c>
      <c r="L859" s="206"/>
      <c r="M859" s="206"/>
      <c r="N859" s="206"/>
      <c r="O859" s="206"/>
      <c r="P859" s="206"/>
      <c r="Q859" s="206"/>
    </row>
    <row r="860" s="205" customFormat="true" ht="33" hidden="false" customHeight="true" outlineLevel="0" collapsed="false">
      <c r="A860" s="47" t="s">
        <v>506</v>
      </c>
      <c r="B860" s="208"/>
      <c r="C860" s="55" t="n">
        <f aca="false">SUM(D860:F860)</f>
        <v>5364.21</v>
      </c>
      <c r="D860" s="55" t="n">
        <v>0</v>
      </c>
      <c r="E860" s="55" t="n">
        <v>0</v>
      </c>
      <c r="F860" s="207" t="n">
        <f aca="false">10564.21-200-5000</f>
        <v>5364.21</v>
      </c>
      <c r="G860" s="55" t="n">
        <v>0</v>
      </c>
      <c r="H860" s="56" t="n">
        <v>5200</v>
      </c>
      <c r="I860" s="209"/>
      <c r="L860" s="206"/>
      <c r="M860" s="206"/>
      <c r="N860" s="206"/>
      <c r="O860" s="206"/>
      <c r="P860" s="206"/>
      <c r="Q860" s="206"/>
    </row>
    <row r="861" s="206" customFormat="true" ht="42.75" hidden="false" customHeight="true" outlineLevel="0" collapsed="false">
      <c r="A861" s="38" t="s">
        <v>507</v>
      </c>
      <c r="B861" s="71" t="n">
        <v>44340</v>
      </c>
      <c r="C861" s="210" t="n">
        <f aca="false">SUM(D861:F861)</f>
        <v>5000</v>
      </c>
      <c r="D861" s="210" t="n">
        <v>0</v>
      </c>
      <c r="E861" s="210" t="n">
        <v>0</v>
      </c>
      <c r="F861" s="211" t="n">
        <v>5000</v>
      </c>
      <c r="G861" s="212" t="n">
        <v>0</v>
      </c>
      <c r="H861" s="213" t="n">
        <v>77645</v>
      </c>
      <c r="I861" s="205"/>
      <c r="J861" s="205"/>
      <c r="K861" s="205"/>
    </row>
    <row r="862" s="46" customFormat="true" ht="19.5" hidden="false" customHeight="true" outlineLevel="0" collapsed="false">
      <c r="A862" s="31" t="s">
        <v>28</v>
      </c>
      <c r="B862" s="34" t="n">
        <f aca="false">SUM(B863:B866)</f>
        <v>47577.81</v>
      </c>
      <c r="C862" s="34" t="n">
        <f aca="false">SUM(C863:C866)</f>
        <v>7000</v>
      </c>
      <c r="D862" s="34" t="n">
        <f aca="false">SUM(D863:D866)</f>
        <v>0</v>
      </c>
      <c r="E862" s="34" t="n">
        <f aca="false">SUM(E863:E866)</f>
        <v>0</v>
      </c>
      <c r="F862" s="34" t="n">
        <f aca="false">SUM(F863:F866)</f>
        <v>7000</v>
      </c>
      <c r="G862" s="34" t="n">
        <f aca="false">SUM(G863:G866)</f>
        <v>0</v>
      </c>
      <c r="H862" s="35" t="n">
        <f aca="false">SUM(H863:H866)</f>
        <v>279126.37</v>
      </c>
      <c r="I862" s="45"/>
      <c r="J862" s="45"/>
      <c r="K862" s="45"/>
    </row>
    <row r="863" s="205" customFormat="true" ht="36" hidden="false" customHeight="true" outlineLevel="0" collapsed="false">
      <c r="A863" s="47" t="s">
        <v>508</v>
      </c>
      <c r="B863" s="49" t="n">
        <f aca="false">31488.9+3500+3000</f>
        <v>37988.9</v>
      </c>
      <c r="C863" s="49" t="n">
        <f aca="false">SUM(D863:F863)</f>
        <v>6000</v>
      </c>
      <c r="D863" s="49" t="n">
        <v>0</v>
      </c>
      <c r="E863" s="49" t="n">
        <v>0</v>
      </c>
      <c r="F863" s="49" t="n">
        <v>6000</v>
      </c>
      <c r="G863" s="49" t="n">
        <v>0</v>
      </c>
      <c r="H863" s="58" t="n">
        <f aca="false">205338.27-5000</f>
        <v>200338.27</v>
      </c>
      <c r="I863" s="209"/>
      <c r="L863" s="206"/>
      <c r="M863" s="206"/>
      <c r="N863" s="206"/>
      <c r="O863" s="206"/>
      <c r="P863" s="206"/>
      <c r="Q863" s="206"/>
    </row>
    <row r="864" s="205" customFormat="true" ht="36" hidden="false" customHeight="true" outlineLevel="0" collapsed="false">
      <c r="A864" s="214" t="s">
        <v>509</v>
      </c>
      <c r="B864" s="49"/>
      <c r="C864" s="49" t="n">
        <f aca="false">SUM(D864:F864)</f>
        <v>500</v>
      </c>
      <c r="D864" s="49" t="n">
        <v>0</v>
      </c>
      <c r="E864" s="49" t="n">
        <v>0</v>
      </c>
      <c r="F864" s="49" t="n">
        <v>500</v>
      </c>
      <c r="G864" s="49" t="n">
        <v>0</v>
      </c>
      <c r="H864" s="58" t="n">
        <v>11154.69</v>
      </c>
      <c r="L864" s="206"/>
      <c r="M864" s="206"/>
      <c r="N864" s="206"/>
      <c r="O864" s="206"/>
      <c r="P864" s="206"/>
      <c r="Q864" s="206"/>
    </row>
    <row r="865" s="205" customFormat="true" ht="73.5" hidden="false" customHeight="true" outlineLevel="0" collapsed="false">
      <c r="A865" s="214" t="s">
        <v>510</v>
      </c>
      <c r="B865" s="49" t="n">
        <v>9588.91</v>
      </c>
      <c r="C865" s="49" t="n">
        <f aca="false">SUM(D865:F865)</f>
        <v>400</v>
      </c>
      <c r="D865" s="49" t="n">
        <v>0</v>
      </c>
      <c r="E865" s="49" t="n">
        <v>0</v>
      </c>
      <c r="F865" s="49" t="n">
        <v>400</v>
      </c>
      <c r="G865" s="49" t="n">
        <v>0</v>
      </c>
      <c r="H865" s="58" t="n">
        <f aca="false">52133.41+600</f>
        <v>52733.41</v>
      </c>
      <c r="L865" s="206"/>
      <c r="M865" s="206"/>
      <c r="N865" s="206"/>
      <c r="O865" s="206"/>
      <c r="P865" s="206"/>
      <c r="Q865" s="206"/>
    </row>
    <row r="866" s="205" customFormat="true" ht="24" hidden="false" customHeight="true" outlineLevel="0" collapsed="false">
      <c r="A866" s="214" t="s">
        <v>511</v>
      </c>
      <c r="B866" s="49" t="n">
        <v>0</v>
      </c>
      <c r="C866" s="49" t="n">
        <f aca="false">SUM(D866:F866)</f>
        <v>100</v>
      </c>
      <c r="D866" s="49" t="n">
        <v>0</v>
      </c>
      <c r="E866" s="49" t="n">
        <v>0</v>
      </c>
      <c r="F866" s="49" t="n">
        <v>100</v>
      </c>
      <c r="G866" s="49" t="n">
        <v>0</v>
      </c>
      <c r="H866" s="58" t="n">
        <f aca="false">13000+1900</f>
        <v>14900</v>
      </c>
      <c r="L866" s="206"/>
      <c r="M866" s="206"/>
      <c r="N866" s="206"/>
      <c r="O866" s="206"/>
      <c r="P866" s="206"/>
      <c r="Q866" s="206"/>
    </row>
    <row r="867" s="45" customFormat="true" ht="22.5" hidden="false" customHeight="true" outlineLevel="0" collapsed="false">
      <c r="A867" s="215" t="s">
        <v>33</v>
      </c>
      <c r="B867" s="39" t="n">
        <f aca="false">B868+B881+B898</f>
        <v>35098.22</v>
      </c>
      <c r="C867" s="39" t="n">
        <f aca="false">C868+C881+C898</f>
        <v>20721.51</v>
      </c>
      <c r="D867" s="39" t="n">
        <f aca="false">D868+D881+D898</f>
        <v>0</v>
      </c>
      <c r="E867" s="39" t="n">
        <f aca="false">E868+E881+E898</f>
        <v>0</v>
      </c>
      <c r="F867" s="39" t="n">
        <f aca="false">F868+F881+F898</f>
        <v>17735.97</v>
      </c>
      <c r="G867" s="39" t="n">
        <f aca="false">G868+G881+G898</f>
        <v>2985.54</v>
      </c>
      <c r="H867" s="40" t="n">
        <f aca="false">H868+H881+H898</f>
        <v>21060.18</v>
      </c>
      <c r="L867" s="46"/>
      <c r="M867" s="46"/>
      <c r="N867" s="46"/>
      <c r="O867" s="46"/>
      <c r="P867" s="46"/>
      <c r="Q867" s="46"/>
    </row>
    <row r="868" s="45" customFormat="true" ht="21" hidden="false" customHeight="true" outlineLevel="0" collapsed="false">
      <c r="A868" s="145" t="s">
        <v>52</v>
      </c>
      <c r="B868" s="39" t="n">
        <f aca="false">B869+B878</f>
        <v>27323.22</v>
      </c>
      <c r="C868" s="39" t="n">
        <f aca="false">C869+C878</f>
        <v>11000</v>
      </c>
      <c r="D868" s="39" t="n">
        <f aca="false">D869+D878</f>
        <v>0</v>
      </c>
      <c r="E868" s="39" t="n">
        <f aca="false">E869+E878</f>
        <v>0</v>
      </c>
      <c r="F868" s="39" t="n">
        <f aca="false">F869+F878</f>
        <v>11000</v>
      </c>
      <c r="G868" s="39" t="n">
        <f aca="false">G869+G878</f>
        <v>0</v>
      </c>
      <c r="H868" s="40" t="n">
        <f aca="false">H869+H878</f>
        <v>0</v>
      </c>
      <c r="L868" s="46"/>
      <c r="M868" s="46"/>
      <c r="N868" s="46"/>
      <c r="O868" s="46"/>
      <c r="P868" s="46"/>
      <c r="Q868" s="46"/>
    </row>
    <row r="869" s="45" customFormat="true" ht="30" hidden="false" customHeight="true" outlineLevel="0" collapsed="false">
      <c r="A869" s="145" t="s">
        <v>512</v>
      </c>
      <c r="B869" s="39" t="n">
        <f aca="false">SUM(B870:B877)</f>
        <v>27323.22</v>
      </c>
      <c r="C869" s="39" t="n">
        <f aca="false">SUM(C870:C877)</f>
        <v>11000</v>
      </c>
      <c r="D869" s="39" t="n">
        <f aca="false">SUM(D870:D877)</f>
        <v>0</v>
      </c>
      <c r="E869" s="39" t="n">
        <f aca="false">SUM(E870:E877)</f>
        <v>0</v>
      </c>
      <c r="F869" s="39" t="n">
        <f aca="false">SUM(F870:F877)</f>
        <v>11000</v>
      </c>
      <c r="G869" s="39" t="n">
        <f aca="false">SUM(G870:G877)</f>
        <v>0</v>
      </c>
      <c r="H869" s="40" t="n">
        <f aca="false">SUM(H870:H877)</f>
        <v>0</v>
      </c>
      <c r="L869" s="46"/>
      <c r="M869" s="46"/>
      <c r="N869" s="46"/>
      <c r="O869" s="46"/>
      <c r="P869" s="46"/>
      <c r="Q869" s="46"/>
    </row>
    <row r="870" s="6" customFormat="true" ht="22.5" hidden="false" customHeight="true" outlineLevel="0" collapsed="false">
      <c r="A870" s="47" t="s">
        <v>513</v>
      </c>
      <c r="B870" s="49" t="n">
        <v>0</v>
      </c>
      <c r="C870" s="49" t="n">
        <f aca="false">SUM(D870:F870)</f>
        <v>6500</v>
      </c>
      <c r="D870" s="49" t="n">
        <v>0</v>
      </c>
      <c r="E870" s="49" t="n">
        <v>0</v>
      </c>
      <c r="F870" s="49" t="n">
        <v>6500</v>
      </c>
      <c r="G870" s="49" t="n">
        <v>0</v>
      </c>
      <c r="H870" s="58" t="n">
        <v>0</v>
      </c>
      <c r="L870" s="7"/>
      <c r="M870" s="7"/>
      <c r="N870" s="7"/>
      <c r="O870" s="7"/>
      <c r="P870" s="7"/>
      <c r="Q870" s="7"/>
    </row>
    <row r="871" s="6" customFormat="true" ht="36" hidden="false" customHeight="true" outlineLevel="0" collapsed="false">
      <c r="A871" s="47" t="s">
        <v>514</v>
      </c>
      <c r="B871" s="49" t="n">
        <v>0</v>
      </c>
      <c r="C871" s="49" t="n">
        <f aca="false">SUM(D871:F871)</f>
        <v>4500</v>
      </c>
      <c r="D871" s="49" t="n">
        <v>0</v>
      </c>
      <c r="E871" s="49" t="n">
        <v>0</v>
      </c>
      <c r="F871" s="49" t="n">
        <v>4500</v>
      </c>
      <c r="G871" s="49" t="n">
        <v>0</v>
      </c>
      <c r="H871" s="56" t="n">
        <v>0</v>
      </c>
      <c r="L871" s="7"/>
      <c r="M871" s="7"/>
      <c r="N871" s="7"/>
      <c r="O871" s="7"/>
      <c r="P871" s="7"/>
      <c r="Q871" s="7"/>
    </row>
    <row r="872" s="6" customFormat="true" ht="27.75" hidden="true" customHeight="true" outlineLevel="0" collapsed="false">
      <c r="A872" s="47" t="s">
        <v>515</v>
      </c>
      <c r="B872" s="49" t="n">
        <v>0</v>
      </c>
      <c r="C872" s="49" t="n">
        <f aca="false">SUM(D872:F872)</f>
        <v>0</v>
      </c>
      <c r="D872" s="49" t="n">
        <v>0</v>
      </c>
      <c r="E872" s="49" t="n">
        <v>0</v>
      </c>
      <c r="F872" s="49" t="n">
        <v>0</v>
      </c>
      <c r="G872" s="49" t="n">
        <v>0</v>
      </c>
      <c r="H872" s="58" t="n">
        <v>0</v>
      </c>
      <c r="L872" s="7"/>
      <c r="M872" s="7"/>
      <c r="N872" s="7"/>
      <c r="O872" s="7"/>
      <c r="P872" s="7"/>
      <c r="Q872" s="7"/>
    </row>
    <row r="873" s="6" customFormat="true" ht="40.5" hidden="true" customHeight="true" outlineLevel="0" collapsed="false">
      <c r="A873" s="47" t="s">
        <v>516</v>
      </c>
      <c r="B873" s="49" t="n">
        <v>0</v>
      </c>
      <c r="C873" s="49" t="n">
        <f aca="false">SUM(D873:F873)</f>
        <v>0</v>
      </c>
      <c r="D873" s="49" t="n">
        <v>0</v>
      </c>
      <c r="E873" s="49" t="n">
        <v>0</v>
      </c>
      <c r="F873" s="49" t="n">
        <v>0</v>
      </c>
      <c r="G873" s="49" t="n">
        <v>0</v>
      </c>
      <c r="H873" s="58" t="n">
        <v>0</v>
      </c>
      <c r="L873" s="7"/>
      <c r="M873" s="7"/>
      <c r="N873" s="7"/>
      <c r="O873" s="7"/>
      <c r="P873" s="7"/>
      <c r="Q873" s="7"/>
    </row>
    <row r="874" s="6" customFormat="true" ht="30" hidden="true" customHeight="false" outlineLevel="0" collapsed="false">
      <c r="A874" s="47" t="s">
        <v>517</v>
      </c>
      <c r="B874" s="49" t="n">
        <f aca="false">27123.22+200</f>
        <v>27323.22</v>
      </c>
      <c r="C874" s="49" t="n">
        <f aca="false">SUM(D874:F874)</f>
        <v>0</v>
      </c>
      <c r="D874" s="49" t="n">
        <v>0</v>
      </c>
      <c r="E874" s="49" t="n">
        <v>0</v>
      </c>
      <c r="F874" s="49" t="n">
        <v>0</v>
      </c>
      <c r="G874" s="49" t="n">
        <v>0</v>
      </c>
      <c r="H874" s="58" t="n">
        <v>0</v>
      </c>
      <c r="L874" s="7"/>
      <c r="M874" s="7"/>
      <c r="N874" s="7"/>
      <c r="O874" s="7"/>
      <c r="P874" s="7"/>
      <c r="Q874" s="7"/>
    </row>
    <row r="875" s="6" customFormat="true" ht="39.75" hidden="true" customHeight="true" outlineLevel="0" collapsed="false">
      <c r="A875" s="47" t="s">
        <v>518</v>
      </c>
      <c r="B875" s="49" t="n">
        <v>0</v>
      </c>
      <c r="C875" s="49" t="n">
        <f aca="false">SUM(D875:F875)</f>
        <v>0</v>
      </c>
      <c r="D875" s="49" t="n">
        <v>0</v>
      </c>
      <c r="E875" s="49" t="n">
        <v>0</v>
      </c>
      <c r="F875" s="49" t="n">
        <v>0</v>
      </c>
      <c r="G875" s="49" t="n">
        <v>0</v>
      </c>
      <c r="H875" s="58" t="n">
        <v>0</v>
      </c>
      <c r="L875" s="7"/>
      <c r="M875" s="7"/>
      <c r="N875" s="7"/>
      <c r="O875" s="7"/>
      <c r="P875" s="7"/>
      <c r="Q875" s="7"/>
    </row>
    <row r="876" s="6" customFormat="true" ht="35.25" hidden="true" customHeight="true" outlineLevel="0" collapsed="false">
      <c r="A876" s="47" t="s">
        <v>519</v>
      </c>
      <c r="B876" s="49" t="n">
        <v>0</v>
      </c>
      <c r="C876" s="49" t="n">
        <f aca="false">SUM(D876:F876)</f>
        <v>0</v>
      </c>
      <c r="D876" s="49" t="n">
        <v>0</v>
      </c>
      <c r="E876" s="49" t="n">
        <v>0</v>
      </c>
      <c r="F876" s="49" t="n">
        <v>0</v>
      </c>
      <c r="G876" s="49" t="n">
        <v>0</v>
      </c>
      <c r="H876" s="58" t="n">
        <v>0</v>
      </c>
      <c r="L876" s="7"/>
      <c r="M876" s="7"/>
      <c r="N876" s="7"/>
      <c r="O876" s="7"/>
      <c r="P876" s="7"/>
      <c r="Q876" s="7"/>
    </row>
    <row r="877" s="6" customFormat="true" ht="29.25" hidden="true" customHeight="true" outlineLevel="0" collapsed="false">
      <c r="A877" s="47" t="s">
        <v>520</v>
      </c>
      <c r="B877" s="49" t="n">
        <v>0</v>
      </c>
      <c r="C877" s="49" t="n">
        <f aca="false">SUM(D877:F877)</f>
        <v>0</v>
      </c>
      <c r="D877" s="49" t="n">
        <v>0</v>
      </c>
      <c r="E877" s="49" t="n">
        <v>0</v>
      </c>
      <c r="F877" s="49" t="n">
        <v>0</v>
      </c>
      <c r="G877" s="49" t="n">
        <v>0</v>
      </c>
      <c r="H877" s="58" t="n">
        <v>0</v>
      </c>
      <c r="L877" s="7"/>
      <c r="M877" s="7"/>
      <c r="N877" s="7"/>
      <c r="O877" s="7"/>
      <c r="P877" s="7"/>
      <c r="Q877" s="7"/>
    </row>
    <row r="878" s="45" customFormat="true" ht="38.25" hidden="true" customHeight="true" outlineLevel="0" collapsed="false">
      <c r="A878" s="145" t="s">
        <v>521</v>
      </c>
      <c r="B878" s="39" t="n">
        <f aca="false">SUM(B879:B879)</f>
        <v>0</v>
      </c>
      <c r="C878" s="39" t="n">
        <f aca="false">SUM(C879:C879)</f>
        <v>0</v>
      </c>
      <c r="D878" s="39" t="n">
        <f aca="false">SUM(D879:D879)</f>
        <v>0</v>
      </c>
      <c r="E878" s="39" t="n">
        <f aca="false">SUM(E879:E879)</f>
        <v>0</v>
      </c>
      <c r="F878" s="39" t="n">
        <f aca="false">SUM(F879:F879)</f>
        <v>0</v>
      </c>
      <c r="G878" s="39"/>
      <c r="H878" s="40" t="n">
        <f aca="false">SUM(H879:H879)</f>
        <v>0</v>
      </c>
      <c r="L878" s="46"/>
      <c r="M878" s="46"/>
      <c r="N878" s="46"/>
      <c r="O878" s="46"/>
      <c r="P878" s="46"/>
      <c r="Q878" s="46"/>
    </row>
    <row r="879" s="6" customFormat="true" ht="23.25" hidden="true" customHeight="true" outlineLevel="0" collapsed="false">
      <c r="A879" s="73"/>
      <c r="B879" s="49" t="n">
        <v>0</v>
      </c>
      <c r="C879" s="49" t="n">
        <f aca="false">SUM(D879:F879)</f>
        <v>0</v>
      </c>
      <c r="D879" s="49" t="n">
        <v>0</v>
      </c>
      <c r="E879" s="49" t="n">
        <v>0</v>
      </c>
      <c r="F879" s="49" t="n">
        <v>0</v>
      </c>
      <c r="G879" s="49"/>
      <c r="H879" s="58" t="n">
        <v>0</v>
      </c>
      <c r="L879" s="7"/>
      <c r="M879" s="7"/>
      <c r="N879" s="7"/>
      <c r="O879" s="7"/>
      <c r="P879" s="7"/>
      <c r="Q879" s="7"/>
    </row>
    <row r="880" s="6" customFormat="true" ht="21" hidden="true" customHeight="true" outlineLevel="0" collapsed="false">
      <c r="A880" s="73"/>
      <c r="B880" s="49"/>
      <c r="C880" s="49" t="n">
        <f aca="false">SUM(D880:F880)</f>
        <v>0</v>
      </c>
      <c r="D880" s="49"/>
      <c r="E880" s="49"/>
      <c r="F880" s="49"/>
      <c r="G880" s="49"/>
      <c r="H880" s="58"/>
      <c r="L880" s="7"/>
      <c r="M880" s="7"/>
      <c r="N880" s="7"/>
      <c r="O880" s="7"/>
      <c r="P880" s="7"/>
      <c r="Q880" s="7"/>
    </row>
    <row r="881" s="6" customFormat="true" ht="62.25" hidden="false" customHeight="true" outlineLevel="0" collapsed="false">
      <c r="A881" s="145" t="s">
        <v>37</v>
      </c>
      <c r="B881" s="39" t="n">
        <f aca="false">B882+B901</f>
        <v>7775</v>
      </c>
      <c r="C881" s="39" t="n">
        <f aca="false">C882+C901</f>
        <v>9721.51</v>
      </c>
      <c r="D881" s="39" t="n">
        <f aca="false">D882+D901</f>
        <v>0</v>
      </c>
      <c r="E881" s="39" t="n">
        <f aca="false">E882+E901</f>
        <v>0</v>
      </c>
      <c r="F881" s="39" t="n">
        <f aca="false">F882+F901</f>
        <v>6735.97</v>
      </c>
      <c r="G881" s="39" t="n">
        <f aca="false">G882+G901</f>
        <v>2985.54</v>
      </c>
      <c r="H881" s="40" t="n">
        <f aca="false">H882+H901</f>
        <v>21060.18</v>
      </c>
      <c r="L881" s="7"/>
      <c r="M881" s="7"/>
      <c r="N881" s="7"/>
      <c r="O881" s="7"/>
      <c r="P881" s="7"/>
      <c r="Q881" s="7"/>
    </row>
    <row r="882" s="6" customFormat="true" ht="25.5" hidden="false" customHeight="true" outlineLevel="0" collapsed="false">
      <c r="A882" s="145" t="s">
        <v>314</v>
      </c>
      <c r="B882" s="39" t="n">
        <f aca="false">SUM(B883:B897)</f>
        <v>7775</v>
      </c>
      <c r="C882" s="39" t="n">
        <f aca="false">SUM(C883:C897)</f>
        <v>9721.51</v>
      </c>
      <c r="D882" s="39" t="n">
        <f aca="false">SUM(D883:D897)</f>
        <v>0</v>
      </c>
      <c r="E882" s="39" t="n">
        <f aca="false">SUM(E883:E897)</f>
        <v>0</v>
      </c>
      <c r="F882" s="39" t="n">
        <f aca="false">SUM(F883:F897)</f>
        <v>6735.97</v>
      </c>
      <c r="G882" s="39" t="n">
        <f aca="false">SUM(G883:G897)</f>
        <v>2985.54</v>
      </c>
      <c r="H882" s="40" t="n">
        <f aca="false">SUM(H883:H897)</f>
        <v>21060.18</v>
      </c>
      <c r="L882" s="7"/>
      <c r="M882" s="7"/>
      <c r="N882" s="7"/>
      <c r="O882" s="7"/>
      <c r="P882" s="7"/>
      <c r="Q882" s="7"/>
    </row>
    <row r="883" s="6" customFormat="true" ht="38.25" hidden="false" customHeight="true" outlineLevel="0" collapsed="false">
      <c r="A883" s="47" t="s">
        <v>522</v>
      </c>
      <c r="B883" s="216" t="n">
        <f aca="false">1685+50</f>
        <v>1735</v>
      </c>
      <c r="C883" s="217" t="n">
        <f aca="false">SUM(D883:F883)</f>
        <v>50</v>
      </c>
      <c r="D883" s="217" t="n">
        <v>0</v>
      </c>
      <c r="E883" s="217" t="n">
        <v>0</v>
      </c>
      <c r="F883" s="216" t="n">
        <v>50</v>
      </c>
      <c r="G883" s="216" t="n">
        <v>0</v>
      </c>
      <c r="H883" s="218" t="n">
        <v>1735</v>
      </c>
      <c r="L883" s="7"/>
      <c r="M883" s="7"/>
      <c r="N883" s="7"/>
      <c r="O883" s="7"/>
      <c r="P883" s="7"/>
      <c r="Q883" s="7"/>
    </row>
    <row r="884" customFormat="false" ht="67.5" hidden="false" customHeight="true" outlineLevel="0" collapsed="false">
      <c r="A884" s="66" t="s">
        <v>523</v>
      </c>
      <c r="B884" s="219" t="n">
        <v>0</v>
      </c>
      <c r="C884" s="220" t="n">
        <f aca="false">SUM(D884:F884)</f>
        <v>123.36</v>
      </c>
      <c r="D884" s="217" t="n">
        <v>0</v>
      </c>
      <c r="E884" s="217" t="n">
        <v>0</v>
      </c>
      <c r="F884" s="216" t="n">
        <v>123.36</v>
      </c>
      <c r="G884" s="216" t="n">
        <v>0</v>
      </c>
      <c r="H884" s="218" t="n">
        <v>0</v>
      </c>
    </row>
    <row r="885" customFormat="false" ht="67.5" hidden="false" customHeight="true" outlineLevel="0" collapsed="false">
      <c r="A885" s="214" t="s">
        <v>524</v>
      </c>
      <c r="B885" s="219"/>
      <c r="C885" s="220" t="n">
        <f aca="false">SUM(D885:F885)</f>
        <v>500</v>
      </c>
      <c r="D885" s="217" t="n">
        <v>0</v>
      </c>
      <c r="E885" s="217" t="n">
        <v>0</v>
      </c>
      <c r="F885" s="216" t="n">
        <v>500</v>
      </c>
      <c r="G885" s="216" t="n">
        <v>0</v>
      </c>
      <c r="H885" s="218" t="n">
        <v>0</v>
      </c>
    </row>
    <row r="886" s="6" customFormat="true" ht="207" hidden="false" customHeight="true" outlineLevel="0" collapsed="false">
      <c r="A886" s="47" t="s">
        <v>525</v>
      </c>
      <c r="B886" s="221" t="n">
        <v>1000</v>
      </c>
      <c r="C886" s="217" t="n">
        <f aca="false">SUM(D886:F886)</f>
        <v>2168.26</v>
      </c>
      <c r="D886" s="217" t="n">
        <v>0</v>
      </c>
      <c r="E886" s="217" t="n">
        <v>0</v>
      </c>
      <c r="F886" s="217" t="n">
        <v>2168.26</v>
      </c>
      <c r="G886" s="217" t="n">
        <v>0</v>
      </c>
      <c r="H886" s="222" t="n">
        <v>0</v>
      </c>
      <c r="L886" s="7"/>
      <c r="M886" s="7"/>
      <c r="N886" s="7"/>
      <c r="O886" s="7"/>
      <c r="P886" s="7"/>
      <c r="Q886" s="7"/>
    </row>
    <row r="887" s="6" customFormat="true" ht="27.75" hidden="false" customHeight="true" outlineLevel="0" collapsed="false">
      <c r="A887" s="223" t="s">
        <v>526</v>
      </c>
      <c r="B887" s="221"/>
      <c r="C887" s="217" t="n">
        <f aca="false">SUM(D887:F887)</f>
        <v>200</v>
      </c>
      <c r="D887" s="217" t="n">
        <v>0</v>
      </c>
      <c r="E887" s="217" t="n">
        <v>0</v>
      </c>
      <c r="F887" s="217" t="n">
        <v>200</v>
      </c>
      <c r="G887" s="217" t="n">
        <v>0</v>
      </c>
      <c r="H887" s="222" t="n">
        <v>500</v>
      </c>
      <c r="L887" s="7"/>
      <c r="M887" s="7"/>
      <c r="N887" s="7"/>
      <c r="O887" s="7"/>
      <c r="P887" s="7"/>
      <c r="Q887" s="7"/>
    </row>
    <row r="888" s="6" customFormat="true" ht="54.75" hidden="false" customHeight="true" outlineLevel="0" collapsed="false">
      <c r="A888" s="57" t="s">
        <v>527</v>
      </c>
      <c r="B888" s="219" t="n">
        <v>0</v>
      </c>
      <c r="C888" s="220" t="n">
        <f aca="false">SUM(D888:F888)</f>
        <v>213.15</v>
      </c>
      <c r="D888" s="217" t="n">
        <v>0</v>
      </c>
      <c r="E888" s="217" t="n">
        <v>0</v>
      </c>
      <c r="F888" s="216" t="n">
        <v>213.15</v>
      </c>
      <c r="G888" s="216" t="n">
        <v>0</v>
      </c>
      <c r="H888" s="218" t="n">
        <v>0</v>
      </c>
      <c r="L888" s="7"/>
      <c r="M888" s="7"/>
      <c r="N888" s="7"/>
      <c r="O888" s="7"/>
      <c r="P888" s="7"/>
      <c r="Q888" s="7"/>
    </row>
    <row r="889" customFormat="false" ht="45" hidden="false" customHeight="false" outlineLevel="0" collapsed="false">
      <c r="A889" s="66" t="s">
        <v>528</v>
      </c>
      <c r="B889" s="219" t="n">
        <v>0</v>
      </c>
      <c r="C889" s="220" t="n">
        <f aca="false">SUM(D889:F889)</f>
        <v>1174.52</v>
      </c>
      <c r="D889" s="217" t="n">
        <v>0</v>
      </c>
      <c r="E889" s="217" t="n">
        <v>0</v>
      </c>
      <c r="F889" s="216" t="n">
        <v>1174.52</v>
      </c>
      <c r="G889" s="216" t="n">
        <v>0</v>
      </c>
      <c r="H889" s="218" t="n">
        <v>0</v>
      </c>
    </row>
    <row r="890" customFormat="false" ht="40.5" hidden="false" customHeight="true" outlineLevel="0" collapsed="false">
      <c r="A890" s="66" t="s">
        <v>529</v>
      </c>
      <c r="B890" s="219" t="n">
        <v>0</v>
      </c>
      <c r="C890" s="220" t="n">
        <f aca="false">SUM(D890:F890)</f>
        <v>572.8</v>
      </c>
      <c r="D890" s="217" t="n">
        <v>0</v>
      </c>
      <c r="E890" s="217" t="n">
        <v>0</v>
      </c>
      <c r="F890" s="216" t="n">
        <v>572.8</v>
      </c>
      <c r="G890" s="216" t="n">
        <v>0</v>
      </c>
      <c r="H890" s="218" t="n">
        <v>0</v>
      </c>
    </row>
    <row r="891" s="6" customFormat="true" ht="40.5" hidden="false" customHeight="true" outlineLevel="0" collapsed="false">
      <c r="A891" s="47" t="s">
        <v>530</v>
      </c>
      <c r="B891" s="216" t="n">
        <v>1000</v>
      </c>
      <c r="C891" s="217" t="n">
        <f aca="false">SUM(D891:G891)</f>
        <v>1887.95</v>
      </c>
      <c r="D891" s="217" t="n">
        <v>0</v>
      </c>
      <c r="E891" s="217" t="n">
        <v>0</v>
      </c>
      <c r="F891" s="216" t="n">
        <v>395.18</v>
      </c>
      <c r="G891" s="216" t="n">
        <v>1492.77</v>
      </c>
      <c r="H891" s="218" t="n">
        <v>600</v>
      </c>
      <c r="L891" s="7"/>
      <c r="M891" s="7"/>
      <c r="N891" s="7"/>
      <c r="O891" s="7"/>
      <c r="P891" s="7"/>
      <c r="Q891" s="7"/>
    </row>
    <row r="892" s="6" customFormat="true" ht="44.25" hidden="false" customHeight="true" outlineLevel="0" collapsed="false">
      <c r="A892" s="47" t="s">
        <v>531</v>
      </c>
      <c r="B892" s="216" t="n">
        <v>450</v>
      </c>
      <c r="C892" s="217" t="n">
        <f aca="false">SUM(D892:G892)</f>
        <v>50</v>
      </c>
      <c r="D892" s="217" t="n">
        <v>0</v>
      </c>
      <c r="E892" s="217" t="n">
        <v>0</v>
      </c>
      <c r="F892" s="216" t="n">
        <v>50</v>
      </c>
      <c r="G892" s="216" t="n">
        <v>0</v>
      </c>
      <c r="H892" s="218" t="n">
        <v>450</v>
      </c>
      <c r="L892" s="7"/>
      <c r="M892" s="7"/>
      <c r="N892" s="7"/>
      <c r="O892" s="7"/>
      <c r="P892" s="7"/>
      <c r="Q892" s="7"/>
    </row>
    <row r="893" s="6" customFormat="true" ht="48.75" hidden="false" customHeight="true" outlineLevel="0" collapsed="false">
      <c r="A893" s="47" t="s">
        <v>532</v>
      </c>
      <c r="B893" s="216" t="n">
        <f aca="false">950+40</f>
        <v>990</v>
      </c>
      <c r="C893" s="217" t="n">
        <f aca="false">SUM(D893:G893)</f>
        <v>1502.77</v>
      </c>
      <c r="D893" s="217" t="n">
        <v>0</v>
      </c>
      <c r="E893" s="217" t="n">
        <v>0</v>
      </c>
      <c r="F893" s="216" t="n">
        <v>10</v>
      </c>
      <c r="G893" s="216" t="n">
        <v>1492.77</v>
      </c>
      <c r="H893" s="218" t="n">
        <v>985.18</v>
      </c>
      <c r="L893" s="7"/>
      <c r="M893" s="7"/>
      <c r="N893" s="7"/>
      <c r="O893" s="7"/>
      <c r="P893" s="7"/>
      <c r="Q893" s="7"/>
    </row>
    <row r="894" s="6" customFormat="true" ht="48.75" hidden="false" customHeight="true" outlineLevel="0" collapsed="false">
      <c r="A894" s="127" t="s">
        <v>533</v>
      </c>
      <c r="B894" s="216"/>
      <c r="C894" s="217" t="n">
        <f aca="false">SUM(D894:G894)</f>
        <v>10</v>
      </c>
      <c r="D894" s="217" t="n">
        <v>0</v>
      </c>
      <c r="E894" s="217" t="n">
        <v>0</v>
      </c>
      <c r="F894" s="216" t="n">
        <v>10</v>
      </c>
      <c r="G894" s="216" t="n">
        <v>0</v>
      </c>
      <c r="H894" s="218" t="n">
        <v>1990</v>
      </c>
      <c r="L894" s="7"/>
      <c r="M894" s="7"/>
      <c r="N894" s="7"/>
      <c r="O894" s="7"/>
      <c r="P894" s="7"/>
      <c r="Q894" s="7"/>
    </row>
    <row r="895" s="6" customFormat="true" ht="30" hidden="false" customHeight="true" outlineLevel="0" collapsed="false">
      <c r="A895" s="51" t="s">
        <v>534</v>
      </c>
      <c r="B895" s="216" t="n">
        <f aca="false">1000+300</f>
        <v>1300</v>
      </c>
      <c r="C895" s="217" t="n">
        <f aca="false">SUM(D895:F895)</f>
        <v>868.7</v>
      </c>
      <c r="D895" s="217" t="n">
        <v>0</v>
      </c>
      <c r="E895" s="217" t="n">
        <v>0</v>
      </c>
      <c r="F895" s="216" t="n">
        <v>868.7</v>
      </c>
      <c r="G895" s="216" t="n">
        <v>0</v>
      </c>
      <c r="H895" s="218" t="n">
        <v>0</v>
      </c>
      <c r="L895" s="7"/>
      <c r="M895" s="7"/>
      <c r="N895" s="7"/>
      <c r="O895" s="7"/>
      <c r="P895" s="7"/>
      <c r="Q895" s="7"/>
    </row>
    <row r="896" s="6" customFormat="true" ht="26.25" hidden="false" customHeight="true" outlineLevel="0" collapsed="false">
      <c r="A896" s="214" t="s">
        <v>535</v>
      </c>
      <c r="B896" s="216"/>
      <c r="C896" s="217" t="n">
        <f aca="false">SUM(D896:F896)</f>
        <v>200</v>
      </c>
      <c r="D896" s="217" t="n">
        <v>0</v>
      </c>
      <c r="E896" s="217" t="n">
        <v>0</v>
      </c>
      <c r="F896" s="216" t="n">
        <v>200</v>
      </c>
      <c r="G896" s="216" t="n">
        <v>0</v>
      </c>
      <c r="H896" s="218" t="n">
        <v>14800</v>
      </c>
      <c r="L896" s="7"/>
      <c r="M896" s="7"/>
      <c r="N896" s="7"/>
      <c r="O896" s="7"/>
      <c r="P896" s="7"/>
      <c r="Q896" s="7"/>
    </row>
    <row r="897" s="6" customFormat="true" ht="27" hidden="false" customHeight="true" outlineLevel="0" collapsed="false">
      <c r="A897" s="51" t="s">
        <v>536</v>
      </c>
      <c r="B897" s="216" t="n">
        <f aca="false">1000+300</f>
        <v>1300</v>
      </c>
      <c r="C897" s="217" t="n">
        <f aca="false">SUM(D897:F897)</f>
        <v>200</v>
      </c>
      <c r="D897" s="217" t="n">
        <v>0</v>
      </c>
      <c r="E897" s="217" t="n">
        <v>0</v>
      </c>
      <c r="F897" s="216" t="n">
        <v>200</v>
      </c>
      <c r="G897" s="216" t="n">
        <v>0</v>
      </c>
      <c r="H897" s="218" t="n">
        <v>0</v>
      </c>
      <c r="L897" s="7"/>
      <c r="M897" s="7"/>
      <c r="N897" s="7"/>
      <c r="O897" s="7"/>
      <c r="P897" s="7"/>
      <c r="Q897" s="7"/>
    </row>
    <row r="898" customFormat="false" ht="35.25" hidden="true" customHeight="true" outlineLevel="0" collapsed="false">
      <c r="A898" s="31" t="s">
        <v>46</v>
      </c>
      <c r="B898" s="224" t="n">
        <f aca="false">SUM(B899:B900)</f>
        <v>0</v>
      </c>
      <c r="C898" s="224" t="n">
        <f aca="false">SUM(C899:C900)</f>
        <v>0</v>
      </c>
      <c r="D898" s="224" t="n">
        <f aca="false">SUM(D899:D900)</f>
        <v>0</v>
      </c>
      <c r="E898" s="224" t="n">
        <f aca="false">SUM(E899:E900)</f>
        <v>0</v>
      </c>
      <c r="F898" s="224" t="n">
        <f aca="false">SUM(F899:F900)</f>
        <v>0</v>
      </c>
      <c r="G898" s="224" t="n">
        <f aca="false">SUM(G899:G900)</f>
        <v>0</v>
      </c>
      <c r="H898" s="225" t="n">
        <f aca="false">SUM(H899:H900)</f>
        <v>0</v>
      </c>
    </row>
    <row r="899" customFormat="false" ht="24.75" hidden="true" customHeight="true" outlineLevel="0" collapsed="false">
      <c r="A899" s="38"/>
      <c r="B899" s="67" t="n">
        <v>0</v>
      </c>
      <c r="C899" s="220" t="n">
        <f aca="false">SUM(D899:F899)</f>
        <v>0</v>
      </c>
      <c r="D899" s="67" t="n">
        <v>0</v>
      </c>
      <c r="E899" s="67" t="n">
        <v>0</v>
      </c>
      <c r="F899" s="67" t="n">
        <v>0</v>
      </c>
      <c r="G899" s="67" t="n">
        <v>0</v>
      </c>
      <c r="H899" s="68" t="n">
        <v>0</v>
      </c>
    </row>
    <row r="900" customFormat="false" ht="21" hidden="true" customHeight="true" outlineLevel="0" collapsed="false">
      <c r="A900" s="38"/>
      <c r="B900" s="67" t="n">
        <v>0</v>
      </c>
      <c r="C900" s="220" t="n">
        <f aca="false">SUM(D900:F900)</f>
        <v>0</v>
      </c>
      <c r="D900" s="67" t="n">
        <v>0</v>
      </c>
      <c r="E900" s="67" t="n">
        <v>0</v>
      </c>
      <c r="F900" s="67" t="n">
        <v>0</v>
      </c>
      <c r="G900" s="67" t="n">
        <v>0</v>
      </c>
      <c r="H900" s="68" t="n">
        <v>0</v>
      </c>
    </row>
    <row r="901" customFormat="false" ht="29.25" hidden="true" customHeight="true" outlineLevel="0" collapsed="false">
      <c r="A901" s="31" t="s">
        <v>314</v>
      </c>
      <c r="B901" s="34" t="n">
        <f aca="false">SUM(B902:B903)</f>
        <v>0</v>
      </c>
      <c r="C901" s="34" t="n">
        <f aca="false">SUM(C902:C903)</f>
        <v>0</v>
      </c>
      <c r="D901" s="34" t="n">
        <f aca="false">SUM(D902:D903)</f>
        <v>0</v>
      </c>
      <c r="E901" s="34" t="n">
        <f aca="false">SUM(E902:E903)</f>
        <v>0</v>
      </c>
      <c r="F901" s="34" t="n">
        <f aca="false">SUM(F902:F903)</f>
        <v>0</v>
      </c>
      <c r="G901" s="34" t="n">
        <f aca="false">SUM(G902:G903)</f>
        <v>0</v>
      </c>
      <c r="H901" s="35" t="n">
        <f aca="false">SUM(H902:H903)</f>
        <v>0</v>
      </c>
    </row>
    <row r="902" customFormat="false" ht="23.25" hidden="true" customHeight="true" outlineLevel="0" collapsed="false">
      <c r="A902" s="38"/>
      <c r="B902" s="67" t="n">
        <v>0</v>
      </c>
      <c r="C902" s="55" t="n">
        <f aca="false">SUM(D902:F902)</f>
        <v>0</v>
      </c>
      <c r="D902" s="67" t="n">
        <v>0</v>
      </c>
      <c r="E902" s="67" t="n">
        <v>0</v>
      </c>
      <c r="F902" s="67" t="n">
        <v>0</v>
      </c>
      <c r="G902" s="67" t="n">
        <v>0</v>
      </c>
      <c r="H902" s="68" t="n">
        <v>0</v>
      </c>
    </row>
    <row r="903" customFormat="false" ht="22.5" hidden="true" customHeight="true" outlineLevel="0" collapsed="false">
      <c r="A903" s="38"/>
      <c r="B903" s="67" t="n">
        <v>0</v>
      </c>
      <c r="C903" s="55" t="n">
        <f aca="false">SUM(D903:F903)</f>
        <v>0</v>
      </c>
      <c r="D903" s="67" t="n">
        <v>0</v>
      </c>
      <c r="E903" s="67" t="n">
        <v>0</v>
      </c>
      <c r="F903" s="67" t="n">
        <v>0</v>
      </c>
      <c r="G903" s="67" t="n">
        <v>0</v>
      </c>
      <c r="H903" s="68" t="n">
        <v>0</v>
      </c>
    </row>
    <row r="904" customFormat="false" ht="33" hidden="false" customHeight="true" outlineLevel="0" collapsed="false">
      <c r="A904" s="31" t="s">
        <v>537</v>
      </c>
      <c r="B904" s="43" t="n">
        <f aca="false">SUM(B905,B916,B921)</f>
        <v>214591.74</v>
      </c>
      <c r="C904" s="43" t="n">
        <f aca="false">SUM(C905,C916,C921)</f>
        <v>68041.24</v>
      </c>
      <c r="D904" s="43" t="n">
        <f aca="false">SUM(D905,D916,D921)</f>
        <v>0</v>
      </c>
      <c r="E904" s="43" t="n">
        <f aca="false">SUM(E905,E916,E921)</f>
        <v>0</v>
      </c>
      <c r="F904" s="43" t="n">
        <f aca="false">SUM(F905,F916,F921)</f>
        <v>68041.24</v>
      </c>
      <c r="G904" s="43" t="n">
        <f aca="false">SUM(G905,G916,G921)</f>
        <v>0</v>
      </c>
      <c r="H904" s="44" t="n">
        <f aca="false">SUM(H905,H916,H921)</f>
        <v>164856.79</v>
      </c>
    </row>
    <row r="905" s="46" customFormat="true" ht="18" hidden="false" customHeight="true" outlineLevel="0" collapsed="false">
      <c r="A905" s="31" t="s">
        <v>63</v>
      </c>
      <c r="B905" s="34" t="n">
        <f aca="false">SUM(B906:B915)</f>
        <v>48914.2</v>
      </c>
      <c r="C905" s="34" t="n">
        <f aca="false">SUM(C906:C915)</f>
        <v>53470.06</v>
      </c>
      <c r="D905" s="34" t="n">
        <f aca="false">SUM(D906:D915)</f>
        <v>0</v>
      </c>
      <c r="E905" s="34" t="n">
        <f aca="false">SUM(E906:E915)</f>
        <v>0</v>
      </c>
      <c r="F905" s="34" t="n">
        <f aca="false">SUM(F906:F915)</f>
        <v>53470.06</v>
      </c>
      <c r="G905" s="34" t="n">
        <f aca="false">SUM(G906:G915)</f>
        <v>0</v>
      </c>
      <c r="H905" s="35" t="n">
        <f aca="false">SUM(H906:H915)</f>
        <v>38000</v>
      </c>
      <c r="I905" s="45"/>
      <c r="J905" s="45"/>
      <c r="K905" s="45"/>
    </row>
    <row r="906" customFormat="false" ht="37.5" hidden="true" customHeight="true" outlineLevel="0" collapsed="false">
      <c r="A906" s="38" t="s">
        <v>538</v>
      </c>
      <c r="B906" s="55" t="n">
        <v>0</v>
      </c>
      <c r="C906" s="55" t="n">
        <f aca="false">SUM(D906:F906)</f>
        <v>0</v>
      </c>
      <c r="D906" s="55" t="n">
        <v>0</v>
      </c>
      <c r="E906" s="55" t="n">
        <v>0</v>
      </c>
      <c r="F906" s="55" t="n">
        <v>0</v>
      </c>
      <c r="G906" s="55" t="n">
        <v>0</v>
      </c>
      <c r="H906" s="56" t="n">
        <v>0</v>
      </c>
    </row>
    <row r="907" s="6" customFormat="true" ht="37.5" hidden="false" customHeight="true" outlineLevel="0" collapsed="false">
      <c r="A907" s="51" t="s">
        <v>539</v>
      </c>
      <c r="B907" s="49" t="n">
        <f aca="false">32414.2+3000+3500+10000</f>
        <v>48914.2</v>
      </c>
      <c r="C907" s="49" t="n">
        <f aca="false">SUM(D907:F907)</f>
        <v>49195</v>
      </c>
      <c r="D907" s="49" t="n">
        <v>0</v>
      </c>
      <c r="E907" s="49" t="n">
        <v>0</v>
      </c>
      <c r="F907" s="49" t="n">
        <v>49195</v>
      </c>
      <c r="G907" s="49" t="n">
        <v>0</v>
      </c>
      <c r="H907" s="58" t="n">
        <f aca="false">25000</f>
        <v>25000</v>
      </c>
      <c r="L907" s="7"/>
      <c r="M907" s="7"/>
      <c r="N907" s="7"/>
      <c r="O907" s="7"/>
      <c r="P907" s="7"/>
      <c r="Q907" s="7"/>
    </row>
    <row r="908" customFormat="false" ht="37.5" hidden="false" customHeight="true" outlineLevel="0" collapsed="false">
      <c r="A908" s="38" t="s">
        <v>540</v>
      </c>
      <c r="B908" s="55" t="n">
        <v>0</v>
      </c>
      <c r="C908" s="55" t="n">
        <f aca="false">SUM(D908:F908)</f>
        <v>3.34</v>
      </c>
      <c r="D908" s="55" t="n">
        <v>0</v>
      </c>
      <c r="E908" s="55" t="n">
        <v>0</v>
      </c>
      <c r="F908" s="49" t="n">
        <v>3.34</v>
      </c>
      <c r="G908" s="55" t="n">
        <v>0</v>
      </c>
      <c r="H908" s="56" t="n">
        <v>0</v>
      </c>
    </row>
    <row r="909" customFormat="false" ht="37.5" hidden="false" customHeight="true" outlineLevel="0" collapsed="false">
      <c r="A909" s="51" t="s">
        <v>541</v>
      </c>
      <c r="B909" s="55"/>
      <c r="C909" s="55" t="n">
        <f aca="false">SUM(D909:F909)</f>
        <v>4271.72</v>
      </c>
      <c r="D909" s="55" t="n">
        <v>0</v>
      </c>
      <c r="E909" s="55" t="n">
        <v>0</v>
      </c>
      <c r="F909" s="55" t="n">
        <v>4271.72</v>
      </c>
      <c r="G909" s="55" t="n">
        <v>0</v>
      </c>
      <c r="H909" s="56" t="n">
        <v>13000</v>
      </c>
    </row>
    <row r="910" customFormat="false" ht="37.5" hidden="true" customHeight="true" outlineLevel="0" collapsed="false">
      <c r="A910" s="38"/>
      <c r="B910" s="55"/>
      <c r="C910" s="55" t="n">
        <f aca="false">SUM(D910:F910)</f>
        <v>0</v>
      </c>
      <c r="D910" s="55" t="n">
        <v>0</v>
      </c>
      <c r="E910" s="55" t="n">
        <v>0</v>
      </c>
      <c r="F910" s="49" t="n">
        <v>0</v>
      </c>
      <c r="G910" s="55" t="n">
        <v>0</v>
      </c>
      <c r="H910" s="56" t="n">
        <v>0</v>
      </c>
    </row>
    <row r="911" customFormat="false" ht="37.5" hidden="true" customHeight="true" outlineLevel="0" collapsed="false">
      <c r="A911" s="38"/>
      <c r="B911" s="55"/>
      <c r="C911" s="55" t="n">
        <f aca="false">SUM(D911:F911)</f>
        <v>0</v>
      </c>
      <c r="D911" s="55" t="n">
        <v>0</v>
      </c>
      <c r="E911" s="55" t="n">
        <v>0</v>
      </c>
      <c r="F911" s="49" t="n">
        <v>0</v>
      </c>
      <c r="G911" s="55" t="n">
        <v>0</v>
      </c>
      <c r="H911" s="56" t="n">
        <v>0</v>
      </c>
    </row>
    <row r="912" customFormat="false" ht="37.5" hidden="true" customHeight="true" outlineLevel="0" collapsed="false">
      <c r="A912" s="38"/>
      <c r="B912" s="55"/>
      <c r="C912" s="55" t="n">
        <f aca="false">SUM(D912:F912)</f>
        <v>0</v>
      </c>
      <c r="D912" s="55" t="n">
        <v>0</v>
      </c>
      <c r="E912" s="55" t="n">
        <v>0</v>
      </c>
      <c r="F912" s="49" t="n">
        <v>0</v>
      </c>
      <c r="G912" s="55" t="n">
        <v>0</v>
      </c>
      <c r="H912" s="56" t="n">
        <v>0</v>
      </c>
    </row>
    <row r="913" customFormat="false" ht="37.5" hidden="true" customHeight="true" outlineLevel="0" collapsed="false">
      <c r="A913" s="38"/>
      <c r="B913" s="55"/>
      <c r="C913" s="55" t="n">
        <f aca="false">SUM(D913:F913)</f>
        <v>0</v>
      </c>
      <c r="D913" s="55" t="n">
        <v>0</v>
      </c>
      <c r="E913" s="55" t="n">
        <v>0</v>
      </c>
      <c r="F913" s="49" t="n">
        <v>0</v>
      </c>
      <c r="G913" s="55" t="n">
        <v>0</v>
      </c>
      <c r="H913" s="56" t="n">
        <v>0</v>
      </c>
    </row>
    <row r="914" customFormat="false" ht="37.5" hidden="true" customHeight="true" outlineLevel="0" collapsed="false">
      <c r="A914" s="38"/>
      <c r="B914" s="55"/>
      <c r="C914" s="55" t="n">
        <f aca="false">SUM(D914:F914)</f>
        <v>0</v>
      </c>
      <c r="D914" s="55" t="n">
        <v>0</v>
      </c>
      <c r="E914" s="55" t="n">
        <v>0</v>
      </c>
      <c r="F914" s="49" t="n">
        <v>0</v>
      </c>
      <c r="G914" s="55" t="n">
        <v>0</v>
      </c>
      <c r="H914" s="56" t="n">
        <v>0</v>
      </c>
    </row>
    <row r="915" customFormat="false" ht="37.5" hidden="true" customHeight="true" outlineLevel="0" collapsed="false">
      <c r="A915" s="38"/>
      <c r="B915" s="55" t="n">
        <v>0</v>
      </c>
      <c r="C915" s="55" t="n">
        <f aca="false">SUM(D915:F915)</f>
        <v>0</v>
      </c>
      <c r="D915" s="55" t="n">
        <v>0</v>
      </c>
      <c r="E915" s="55" t="n">
        <v>0</v>
      </c>
      <c r="F915" s="49" t="n">
        <v>0</v>
      </c>
      <c r="G915" s="55" t="n">
        <v>0</v>
      </c>
      <c r="H915" s="56" t="n">
        <v>0</v>
      </c>
    </row>
    <row r="916" customFormat="false" ht="19.5" hidden="false" customHeight="true" outlineLevel="0" collapsed="false">
      <c r="A916" s="31" t="s">
        <v>28</v>
      </c>
      <c r="B916" s="60" t="n">
        <f aca="false">SUM(B917:B920)</f>
        <v>165627.54</v>
      </c>
      <c r="C916" s="60" t="n">
        <f aca="false">SUM(C917:C920)</f>
        <v>14020.9</v>
      </c>
      <c r="D916" s="60" t="n">
        <f aca="false">SUM(D917:D920)</f>
        <v>0</v>
      </c>
      <c r="E916" s="60" t="n">
        <f aca="false">SUM(E917:E920)</f>
        <v>0</v>
      </c>
      <c r="F916" s="39" t="n">
        <f aca="false">SUM(F917:F920)</f>
        <v>14020.9</v>
      </c>
      <c r="G916" s="60" t="n">
        <f aca="false">SUM(G917:G920)</f>
        <v>0</v>
      </c>
      <c r="H916" s="61" t="n">
        <f aca="false">SUM(H917:H920)</f>
        <v>126656.79</v>
      </c>
    </row>
    <row r="917" s="6" customFormat="true" ht="31.5" hidden="false" customHeight="true" outlineLevel="0" collapsed="false">
      <c r="A917" s="51" t="s">
        <v>542</v>
      </c>
      <c r="B917" s="86" t="n">
        <f aca="false">47251.77+400+50</f>
        <v>47701.77</v>
      </c>
      <c r="C917" s="49" t="n">
        <f aca="false">SUM(D917:F917)</f>
        <v>11000</v>
      </c>
      <c r="D917" s="49" t="n">
        <v>0</v>
      </c>
      <c r="E917" s="49" t="n">
        <v>0</v>
      </c>
      <c r="F917" s="71" t="n">
        <v>11000</v>
      </c>
      <c r="G917" s="86" t="n">
        <v>0</v>
      </c>
      <c r="H917" s="87" t="n">
        <v>38195.4</v>
      </c>
      <c r="L917" s="7"/>
      <c r="M917" s="7"/>
      <c r="N917" s="7"/>
      <c r="O917" s="7"/>
      <c r="P917" s="7"/>
      <c r="Q917" s="7"/>
    </row>
    <row r="918" s="100" customFormat="true" ht="33" hidden="true" customHeight="true" outlineLevel="0" collapsed="false">
      <c r="A918" s="51" t="s">
        <v>543</v>
      </c>
      <c r="B918" s="86" t="n">
        <f aca="false">4461.34+250+50+40</f>
        <v>4801.34</v>
      </c>
      <c r="C918" s="49" t="n">
        <f aca="false">SUM(D918:F918)</f>
        <v>0</v>
      </c>
      <c r="D918" s="49" t="n">
        <v>0</v>
      </c>
      <c r="E918" s="49" t="n">
        <v>0</v>
      </c>
      <c r="F918" s="71" t="n">
        <v>0</v>
      </c>
      <c r="G918" s="86" t="n">
        <v>0</v>
      </c>
      <c r="H918" s="87" t="n">
        <v>0</v>
      </c>
      <c r="L918" s="101"/>
      <c r="M918" s="101"/>
      <c r="N918" s="101"/>
      <c r="O918" s="101"/>
      <c r="P918" s="101"/>
      <c r="Q918" s="101"/>
    </row>
    <row r="919" s="100" customFormat="true" ht="39.75" hidden="false" customHeight="true" outlineLevel="0" collapsed="false">
      <c r="A919" s="105" t="s">
        <v>544</v>
      </c>
      <c r="B919" s="86" t="n">
        <f aca="false">101774.43+1400</f>
        <v>103174.43</v>
      </c>
      <c r="C919" s="49" t="n">
        <f aca="false">SUM(D919:F919)</f>
        <v>3020.9</v>
      </c>
      <c r="D919" s="49" t="n">
        <v>0</v>
      </c>
      <c r="E919" s="49" t="n">
        <v>0</v>
      </c>
      <c r="F919" s="71" t="n">
        <v>3020.9</v>
      </c>
      <c r="G919" s="86" t="n">
        <v>0</v>
      </c>
      <c r="H919" s="87" t="n">
        <v>88461.39</v>
      </c>
      <c r="L919" s="101"/>
      <c r="M919" s="101"/>
      <c r="N919" s="101"/>
      <c r="O919" s="101"/>
      <c r="P919" s="101"/>
      <c r="Q919" s="101"/>
    </row>
    <row r="920" s="6" customFormat="true" ht="31.5" hidden="true" customHeight="true" outlineLevel="0" collapsed="false">
      <c r="A920" s="51"/>
      <c r="B920" s="86" t="n">
        <f aca="false">9500+450</f>
        <v>9950</v>
      </c>
      <c r="C920" s="49" t="n">
        <f aca="false">SUM(D920:F920)</f>
        <v>0</v>
      </c>
      <c r="D920" s="49" t="n">
        <v>0</v>
      </c>
      <c r="E920" s="49" t="n">
        <v>0</v>
      </c>
      <c r="F920" s="86" t="n">
        <v>0</v>
      </c>
      <c r="G920" s="86" t="n">
        <v>0</v>
      </c>
      <c r="H920" s="87" t="n">
        <v>0</v>
      </c>
      <c r="L920" s="7"/>
      <c r="M920" s="7"/>
      <c r="N920" s="7"/>
      <c r="O920" s="7"/>
      <c r="P920" s="7"/>
      <c r="Q920" s="7"/>
    </row>
    <row r="921" customFormat="false" ht="31.5" hidden="false" customHeight="true" outlineLevel="0" collapsed="false">
      <c r="A921" s="226" t="s">
        <v>33</v>
      </c>
      <c r="B921" s="34" t="n">
        <f aca="false">SUM(B922,B924)+B941</f>
        <v>50</v>
      </c>
      <c r="C921" s="34" t="n">
        <f aca="false">SUM(C922,C924)+C941</f>
        <v>550.28</v>
      </c>
      <c r="D921" s="34" t="n">
        <f aca="false">SUM(D922,D924)+D941</f>
        <v>0</v>
      </c>
      <c r="E921" s="34" t="n">
        <f aca="false">SUM(E922,E924)+E941</f>
        <v>0</v>
      </c>
      <c r="F921" s="39" t="n">
        <f aca="false">SUM(F922,F924)+F941</f>
        <v>550.28</v>
      </c>
      <c r="G921" s="34" t="n">
        <f aca="false">SUM(G922,G924)+G941</f>
        <v>0</v>
      </c>
      <c r="H921" s="35" t="n">
        <f aca="false">SUM(H922,H924)+H941</f>
        <v>200</v>
      </c>
    </row>
    <row r="922" customFormat="false" ht="18.75" hidden="true" customHeight="true" outlineLevel="0" collapsed="false">
      <c r="A922" s="226" t="s">
        <v>58</v>
      </c>
      <c r="B922" s="34" t="n">
        <f aca="false">SUM(B923)</f>
        <v>0</v>
      </c>
      <c r="C922" s="34" t="n">
        <f aca="false">SUM(C923)</f>
        <v>0</v>
      </c>
      <c r="D922" s="34" t="n">
        <f aca="false">SUM(D923)</f>
        <v>0</v>
      </c>
      <c r="E922" s="34" t="n">
        <f aca="false">SUM(E923)</f>
        <v>0</v>
      </c>
      <c r="F922" s="34" t="n">
        <f aca="false">SUM(F923)</f>
        <v>0</v>
      </c>
      <c r="G922" s="34" t="n">
        <f aca="false">SUM(G923)</f>
        <v>0</v>
      </c>
      <c r="H922" s="35" t="n">
        <f aca="false">SUM(H923)</f>
        <v>0</v>
      </c>
    </row>
    <row r="923" customFormat="false" ht="19.5" hidden="true" customHeight="true" outlineLevel="0" collapsed="false">
      <c r="A923" s="69"/>
      <c r="B923" s="67" t="n">
        <v>0</v>
      </c>
      <c r="C923" s="34" t="n">
        <f aca="false">SUM(D923:F923)</f>
        <v>0</v>
      </c>
      <c r="D923" s="67" t="n">
        <v>0</v>
      </c>
      <c r="E923" s="67" t="n">
        <v>0</v>
      </c>
      <c r="F923" s="67" t="n">
        <v>0</v>
      </c>
      <c r="G923" s="67" t="n">
        <v>0</v>
      </c>
      <c r="H923" s="68" t="n">
        <v>0</v>
      </c>
    </row>
    <row r="924" s="228" customFormat="true" ht="66" hidden="false" customHeight="true" outlineLevel="0" collapsed="false">
      <c r="A924" s="31" t="s">
        <v>37</v>
      </c>
      <c r="B924" s="34" t="n">
        <f aca="false">SUM(B925:B940)</f>
        <v>50</v>
      </c>
      <c r="C924" s="34" t="n">
        <f aca="false">SUM(C925:C940)</f>
        <v>550.28</v>
      </c>
      <c r="D924" s="34" t="n">
        <f aca="false">SUM(D925:D940)</f>
        <v>0</v>
      </c>
      <c r="E924" s="34" t="n">
        <f aca="false">SUM(E925:E940)</f>
        <v>0</v>
      </c>
      <c r="F924" s="34" t="n">
        <f aca="false">SUM(F925:F940)</f>
        <v>550.28</v>
      </c>
      <c r="G924" s="34" t="n">
        <f aca="false">SUM(G925:G940)</f>
        <v>0</v>
      </c>
      <c r="H924" s="35" t="n">
        <f aca="false">SUM(H925:H940)</f>
        <v>200</v>
      </c>
      <c r="I924" s="227"/>
      <c r="J924" s="227"/>
      <c r="K924" s="227"/>
    </row>
    <row r="925" s="228" customFormat="true" ht="21.75" hidden="true" customHeight="true" outlineLevel="0" collapsed="false">
      <c r="A925" s="66"/>
      <c r="B925" s="67" t="n">
        <v>0</v>
      </c>
      <c r="C925" s="49" t="n">
        <f aca="false">SUM(D925:F925)</f>
        <v>0</v>
      </c>
      <c r="D925" s="67" t="n">
        <v>0</v>
      </c>
      <c r="E925" s="67" t="n">
        <v>0</v>
      </c>
      <c r="F925" s="67" t="n">
        <v>0</v>
      </c>
      <c r="G925" s="67"/>
      <c r="H925" s="68" t="n">
        <v>0</v>
      </c>
      <c r="I925" s="227"/>
      <c r="J925" s="227"/>
      <c r="K925" s="227"/>
    </row>
    <row r="926" s="228" customFormat="true" ht="37.5" hidden="false" customHeight="true" outlineLevel="0" collapsed="false">
      <c r="A926" s="38" t="s">
        <v>545</v>
      </c>
      <c r="B926" s="148" t="n">
        <v>0</v>
      </c>
      <c r="C926" s="229" t="n">
        <f aca="false">SUM(D926:F926)</f>
        <v>52.7</v>
      </c>
      <c r="D926" s="148" t="n">
        <v>0</v>
      </c>
      <c r="E926" s="148" t="n">
        <v>0</v>
      </c>
      <c r="F926" s="229" t="n">
        <v>52.7</v>
      </c>
      <c r="G926" s="148" t="n">
        <v>0</v>
      </c>
      <c r="H926" s="68" t="n">
        <v>0</v>
      </c>
      <c r="I926" s="227"/>
      <c r="J926" s="227"/>
      <c r="K926" s="227"/>
    </row>
    <row r="927" s="228" customFormat="true" ht="30" hidden="false" customHeight="true" outlineLevel="0" collapsed="false">
      <c r="A927" s="51" t="s">
        <v>546</v>
      </c>
      <c r="B927" s="67" t="n">
        <v>0</v>
      </c>
      <c r="C927" s="49" t="n">
        <f aca="false">SUM(D927:F927)</f>
        <v>97.58</v>
      </c>
      <c r="D927" s="148" t="n">
        <v>0</v>
      </c>
      <c r="E927" s="148" t="n">
        <v>0</v>
      </c>
      <c r="F927" s="229" t="n">
        <v>97.58</v>
      </c>
      <c r="G927" s="148" t="n">
        <v>0</v>
      </c>
      <c r="H927" s="68" t="n">
        <v>0</v>
      </c>
      <c r="I927" s="227"/>
      <c r="J927" s="227"/>
      <c r="K927" s="227"/>
    </row>
    <row r="928" s="228" customFormat="true" ht="30" hidden="false" customHeight="true" outlineLevel="0" collapsed="false">
      <c r="A928" s="51" t="s">
        <v>547</v>
      </c>
      <c r="B928" s="67"/>
      <c r="C928" s="49" t="n">
        <f aca="false">SUM(D928:F928)</f>
        <v>250</v>
      </c>
      <c r="D928" s="148" t="n">
        <v>0</v>
      </c>
      <c r="E928" s="148" t="n">
        <v>0</v>
      </c>
      <c r="F928" s="229" t="n">
        <v>250</v>
      </c>
      <c r="G928" s="148" t="n">
        <v>0</v>
      </c>
      <c r="H928" s="68" t="n">
        <v>0</v>
      </c>
      <c r="I928" s="227"/>
      <c r="J928" s="227"/>
      <c r="K928" s="227"/>
    </row>
    <row r="929" s="227" customFormat="true" ht="26.25" hidden="false" customHeight="true" outlineLevel="0" collapsed="false">
      <c r="A929" s="230" t="s">
        <v>307</v>
      </c>
      <c r="B929" s="86" t="n">
        <v>50</v>
      </c>
      <c r="C929" s="49" t="n">
        <f aca="false">SUM(D929:F929)</f>
        <v>150</v>
      </c>
      <c r="D929" s="148" t="n">
        <v>0</v>
      </c>
      <c r="E929" s="148" t="n">
        <v>0</v>
      </c>
      <c r="F929" s="112" t="n">
        <v>150</v>
      </c>
      <c r="G929" s="148" t="n">
        <v>0</v>
      </c>
      <c r="H929" s="68" t="n">
        <v>200</v>
      </c>
      <c r="L929" s="228"/>
      <c r="M929" s="228"/>
      <c r="N929" s="228"/>
      <c r="O929" s="228"/>
      <c r="P929" s="228"/>
      <c r="Q929" s="228"/>
    </row>
    <row r="930" customFormat="false" ht="29.25" hidden="true" customHeight="true" outlineLevel="0" collapsed="false">
      <c r="A930" s="31" t="s">
        <v>548</v>
      </c>
      <c r="B930" s="43"/>
      <c r="C930" s="231" t="n">
        <f aca="false">SUM(D930:F930)</f>
        <v>0</v>
      </c>
      <c r="D930" s="231" t="n">
        <v>0</v>
      </c>
      <c r="E930" s="231" t="n">
        <v>0</v>
      </c>
      <c r="F930" s="43"/>
      <c r="G930" s="43"/>
      <c r="H930" s="44"/>
    </row>
    <row r="931" customFormat="false" ht="29.25" hidden="true" customHeight="true" outlineLevel="0" collapsed="false">
      <c r="A931" s="31" t="s">
        <v>78</v>
      </c>
      <c r="B931" s="67" t="n">
        <v>0</v>
      </c>
      <c r="C931" s="49" t="n">
        <f aca="false">SUM(D931:F931)</f>
        <v>0</v>
      </c>
      <c r="D931" s="67" t="n">
        <v>0</v>
      </c>
      <c r="E931" s="67" t="n">
        <v>0</v>
      </c>
      <c r="F931" s="67" t="n">
        <v>0</v>
      </c>
      <c r="G931" s="67"/>
      <c r="H931" s="68" t="n">
        <v>0</v>
      </c>
    </row>
    <row r="932" customFormat="false" ht="29.25" hidden="true" customHeight="true" outlineLevel="0" collapsed="false">
      <c r="A932" s="38"/>
      <c r="B932" s="67"/>
      <c r="C932" s="49" t="n">
        <f aca="false">SUM(D932:F932)</f>
        <v>0</v>
      </c>
      <c r="D932" s="67" t="n">
        <v>0</v>
      </c>
      <c r="E932" s="67" t="n">
        <v>0</v>
      </c>
      <c r="F932" s="67"/>
      <c r="G932" s="67"/>
      <c r="H932" s="68"/>
    </row>
    <row r="933" customFormat="false" ht="29.25" hidden="true" customHeight="true" outlineLevel="0" collapsed="false">
      <c r="A933" s="31" t="s">
        <v>56</v>
      </c>
      <c r="B933" s="67" t="n">
        <v>0</v>
      </c>
      <c r="C933" s="49" t="n">
        <f aca="false">SUM(D933:F933)</f>
        <v>0</v>
      </c>
      <c r="D933" s="67" t="n">
        <v>0</v>
      </c>
      <c r="E933" s="67" t="n">
        <v>0</v>
      </c>
      <c r="F933" s="67" t="n">
        <v>0</v>
      </c>
      <c r="G933" s="67"/>
      <c r="H933" s="68" t="n">
        <v>0</v>
      </c>
    </row>
    <row r="934" customFormat="false" ht="12.75" hidden="true" customHeight="true" outlineLevel="0" collapsed="false">
      <c r="A934" s="38"/>
      <c r="B934" s="67"/>
      <c r="C934" s="49" t="n">
        <f aca="false">SUM(D934:F934)</f>
        <v>0</v>
      </c>
      <c r="D934" s="67" t="n">
        <v>0</v>
      </c>
      <c r="E934" s="67" t="n">
        <v>0</v>
      </c>
      <c r="F934" s="67"/>
      <c r="G934" s="67"/>
      <c r="H934" s="68"/>
    </row>
    <row r="935" customFormat="false" ht="28.5" hidden="true" customHeight="true" outlineLevel="0" collapsed="false">
      <c r="A935" s="31" t="s">
        <v>57</v>
      </c>
      <c r="B935" s="67" t="n">
        <v>0</v>
      </c>
      <c r="C935" s="49" t="n">
        <f aca="false">SUM(D935:F935)</f>
        <v>0</v>
      </c>
      <c r="D935" s="67" t="n">
        <v>0</v>
      </c>
      <c r="E935" s="67" t="n">
        <v>0</v>
      </c>
      <c r="F935" s="67" t="n">
        <v>0</v>
      </c>
      <c r="G935" s="67"/>
      <c r="H935" s="68" t="n">
        <v>0</v>
      </c>
    </row>
    <row r="936" customFormat="false" ht="18.75" hidden="true" customHeight="true" outlineLevel="0" collapsed="false">
      <c r="A936" s="70" t="s">
        <v>347</v>
      </c>
      <c r="B936" s="67" t="n">
        <v>0</v>
      </c>
      <c r="C936" s="49" t="n">
        <f aca="false">SUM(D936:F936)</f>
        <v>0</v>
      </c>
      <c r="D936" s="67" t="n">
        <v>0</v>
      </c>
      <c r="E936" s="67" t="n">
        <v>0</v>
      </c>
      <c r="F936" s="67" t="n">
        <v>0</v>
      </c>
      <c r="G936" s="67"/>
      <c r="H936" s="68" t="n">
        <v>0</v>
      </c>
    </row>
    <row r="937" customFormat="false" ht="15.75" hidden="true" customHeight="true" outlineLevel="0" collapsed="false">
      <c r="A937" s="75"/>
      <c r="B937" s="67" t="n">
        <v>0</v>
      </c>
      <c r="C937" s="49" t="n">
        <f aca="false">SUM(D937:F937)</f>
        <v>0</v>
      </c>
      <c r="D937" s="67" t="n">
        <v>0</v>
      </c>
      <c r="E937" s="67" t="n">
        <v>0</v>
      </c>
      <c r="F937" s="67" t="n">
        <v>0</v>
      </c>
      <c r="G937" s="67"/>
      <c r="H937" s="68" t="n">
        <v>0</v>
      </c>
    </row>
    <row r="938" customFormat="false" ht="14.25" hidden="true" customHeight="true" outlineLevel="0" collapsed="false">
      <c r="A938" s="70" t="s">
        <v>59</v>
      </c>
      <c r="B938" s="67" t="n">
        <v>0</v>
      </c>
      <c r="C938" s="49" t="n">
        <f aca="false">SUM(D938:F938)</f>
        <v>0</v>
      </c>
      <c r="D938" s="67" t="n">
        <v>0</v>
      </c>
      <c r="E938" s="67" t="n">
        <v>0</v>
      </c>
      <c r="F938" s="67" t="n">
        <v>0</v>
      </c>
      <c r="G938" s="67"/>
      <c r="H938" s="68" t="n">
        <v>0</v>
      </c>
    </row>
    <row r="939" customFormat="false" ht="26.25" hidden="true" customHeight="true" outlineLevel="0" collapsed="false">
      <c r="A939" s="153"/>
      <c r="B939" s="67" t="n">
        <v>0</v>
      </c>
      <c r="C939" s="49" t="n">
        <f aca="false">SUM(D939:F939)</f>
        <v>0</v>
      </c>
      <c r="D939" s="67" t="n">
        <v>0</v>
      </c>
      <c r="E939" s="67" t="n">
        <v>0</v>
      </c>
      <c r="F939" s="67" t="n">
        <v>0</v>
      </c>
      <c r="G939" s="67"/>
      <c r="H939" s="68" t="n">
        <v>0</v>
      </c>
    </row>
    <row r="940" customFormat="false" ht="26.25" hidden="true" customHeight="true" outlineLevel="0" collapsed="false">
      <c r="A940" s="38"/>
      <c r="B940" s="67" t="n">
        <v>0</v>
      </c>
      <c r="C940" s="49" t="n">
        <f aca="false">SUM(D940:F940)</f>
        <v>0</v>
      </c>
      <c r="D940" s="67" t="n">
        <v>0</v>
      </c>
      <c r="E940" s="67" t="n">
        <v>0</v>
      </c>
      <c r="F940" s="67" t="n">
        <v>0</v>
      </c>
      <c r="G940" s="67"/>
      <c r="H940" s="68" t="n">
        <v>0</v>
      </c>
    </row>
    <row r="941" s="46" customFormat="true" ht="18.75" hidden="true" customHeight="true" outlineLevel="0" collapsed="false">
      <c r="A941" s="70" t="s">
        <v>46</v>
      </c>
      <c r="B941" s="39" t="n">
        <f aca="false">B942</f>
        <v>0</v>
      </c>
      <c r="C941" s="39" t="n">
        <f aca="false">C942</f>
        <v>0</v>
      </c>
      <c r="D941" s="39" t="n">
        <f aca="false">D942</f>
        <v>0</v>
      </c>
      <c r="E941" s="39" t="n">
        <f aca="false">E942</f>
        <v>0</v>
      </c>
      <c r="F941" s="39" t="n">
        <f aca="false">F942</f>
        <v>0</v>
      </c>
      <c r="G941" s="39"/>
      <c r="H941" s="40" t="n">
        <f aca="false">H942</f>
        <v>0</v>
      </c>
      <c r="I941" s="45"/>
      <c r="J941" s="45"/>
      <c r="K941" s="45"/>
    </row>
    <row r="942" s="46" customFormat="true" ht="28.5" hidden="true" customHeight="true" outlineLevel="0" collapsed="false">
      <c r="A942" s="75"/>
      <c r="B942" s="49" t="n">
        <v>0</v>
      </c>
      <c r="C942" s="49" t="n">
        <f aca="false">SUM(D942:F942)</f>
        <v>0</v>
      </c>
      <c r="D942" s="49" t="n">
        <v>0</v>
      </c>
      <c r="E942" s="49" t="n">
        <v>0</v>
      </c>
      <c r="F942" s="49" t="n">
        <v>0</v>
      </c>
      <c r="G942" s="49"/>
      <c r="H942" s="58" t="n">
        <v>0</v>
      </c>
      <c r="I942" s="45"/>
      <c r="J942" s="45"/>
      <c r="K942" s="45"/>
    </row>
    <row r="943" customFormat="false" ht="28.5" hidden="false" customHeight="true" outlineLevel="0" collapsed="false">
      <c r="A943" s="31" t="s">
        <v>549</v>
      </c>
      <c r="B943" s="43" t="n">
        <f aca="false">SUM(B944,B950,B960)</f>
        <v>419364.63</v>
      </c>
      <c r="C943" s="43" t="n">
        <f aca="false">SUM(C944,C950,C960)</f>
        <v>21933.67</v>
      </c>
      <c r="D943" s="43" t="n">
        <f aca="false">SUM(D944,D950,D960)</f>
        <v>0</v>
      </c>
      <c r="E943" s="43" t="n">
        <f aca="false">SUM(E944,E950,E960)</f>
        <v>0</v>
      </c>
      <c r="F943" s="43" t="n">
        <f aca="false">SUM(F944,F950,F960)</f>
        <v>21933.67</v>
      </c>
      <c r="G943" s="43" t="n">
        <f aca="false">SUM(G944,G950,G960)</f>
        <v>0</v>
      </c>
      <c r="H943" s="44" t="n">
        <f aca="false">SUM(H944,H950,H960)</f>
        <v>459359.9</v>
      </c>
    </row>
    <row r="944" s="46" customFormat="true" ht="21.75" hidden="false" customHeight="true" outlineLevel="0" collapsed="false">
      <c r="A944" s="31" t="s">
        <v>63</v>
      </c>
      <c r="B944" s="34" t="n">
        <f aca="false">SUM(B945:B948)</f>
        <v>31616.62</v>
      </c>
      <c r="C944" s="34" t="n">
        <f aca="false">SUM(C945:C949)</f>
        <v>9403.62</v>
      </c>
      <c r="D944" s="34" t="n">
        <f aca="false">SUM(D945:D949)</f>
        <v>0</v>
      </c>
      <c r="E944" s="34" t="n">
        <f aca="false">SUM(E945:E949)</f>
        <v>0</v>
      </c>
      <c r="F944" s="34" t="n">
        <f aca="false">SUM(F945:F949)</f>
        <v>9403.62</v>
      </c>
      <c r="G944" s="34" t="n">
        <f aca="false">SUM(G945:G949)</f>
        <v>0</v>
      </c>
      <c r="H944" s="35" t="n">
        <f aca="false">SUM(H945:H949)</f>
        <v>26300.21</v>
      </c>
      <c r="I944" s="45"/>
      <c r="J944" s="45"/>
      <c r="K944" s="45"/>
    </row>
    <row r="945" s="6" customFormat="true" ht="48.75" hidden="false" customHeight="true" outlineLevel="0" collapsed="false">
      <c r="A945" s="51" t="s">
        <v>550</v>
      </c>
      <c r="B945" s="49" t="n">
        <f aca="false">3474.72+200-200</f>
        <v>3474.72</v>
      </c>
      <c r="C945" s="49" t="n">
        <f aca="false">SUM(D945:F945)</f>
        <v>1842.62</v>
      </c>
      <c r="D945" s="49" t="n">
        <v>0</v>
      </c>
      <c r="E945" s="49" t="n">
        <v>0</v>
      </c>
      <c r="F945" s="49" t="n">
        <v>1842.62</v>
      </c>
      <c r="G945" s="49" t="n">
        <v>0</v>
      </c>
      <c r="H945" s="58" t="n">
        <v>1756.58</v>
      </c>
      <c r="L945" s="7"/>
      <c r="M945" s="7"/>
      <c r="N945" s="7"/>
      <c r="O945" s="7"/>
      <c r="P945" s="7"/>
      <c r="Q945" s="7"/>
    </row>
    <row r="946" s="6" customFormat="true" ht="60" hidden="false" customHeight="false" outlineLevel="0" collapsed="false">
      <c r="A946" s="51" t="s">
        <v>551</v>
      </c>
      <c r="B946" s="49" t="n">
        <f aca="false">6053.19+400</f>
        <v>6453.19</v>
      </c>
      <c r="C946" s="49" t="n">
        <f aca="false">SUM(D946:F946)</f>
        <v>50</v>
      </c>
      <c r="D946" s="49" t="n">
        <v>0</v>
      </c>
      <c r="E946" s="49" t="n">
        <v>0</v>
      </c>
      <c r="F946" s="49" t="n">
        <v>50</v>
      </c>
      <c r="G946" s="49" t="n">
        <v>0</v>
      </c>
      <c r="H946" s="58" t="n">
        <v>6503.19</v>
      </c>
      <c r="L946" s="7"/>
      <c r="M946" s="7"/>
      <c r="N946" s="7"/>
      <c r="O946" s="7"/>
      <c r="P946" s="7"/>
      <c r="Q946" s="7"/>
    </row>
    <row r="947" s="6" customFormat="true" ht="39.75" hidden="false" customHeight="true" outlineLevel="0" collapsed="false">
      <c r="A947" s="152" t="s">
        <v>552</v>
      </c>
      <c r="B947" s="67" t="n">
        <v>0</v>
      </c>
      <c r="C947" s="49" t="n">
        <f aca="false">SUM(D947:F947)</f>
        <v>11</v>
      </c>
      <c r="D947" s="49" t="n">
        <v>0</v>
      </c>
      <c r="E947" s="49" t="n">
        <v>0</v>
      </c>
      <c r="F947" s="49" t="n">
        <v>11</v>
      </c>
      <c r="G947" s="49" t="n">
        <v>0</v>
      </c>
      <c r="H947" s="58" t="n">
        <v>0</v>
      </c>
      <c r="L947" s="7"/>
      <c r="M947" s="7"/>
      <c r="N947" s="7"/>
      <c r="O947" s="7"/>
      <c r="P947" s="7"/>
      <c r="Q947" s="7"/>
    </row>
    <row r="948" s="6" customFormat="true" ht="42" hidden="false" customHeight="true" outlineLevel="0" collapsed="false">
      <c r="A948" s="232" t="s">
        <v>553</v>
      </c>
      <c r="B948" s="49" t="n">
        <f aca="false">15457.66+1231.05+5000</f>
        <v>21688.71</v>
      </c>
      <c r="C948" s="49" t="n">
        <f aca="false">SUM(D948:F948)</f>
        <v>5000</v>
      </c>
      <c r="D948" s="49" t="n">
        <v>0</v>
      </c>
      <c r="E948" s="49" t="n">
        <v>0</v>
      </c>
      <c r="F948" s="55" t="n">
        <v>5000</v>
      </c>
      <c r="G948" s="49" t="n">
        <v>0</v>
      </c>
      <c r="H948" s="58" t="n">
        <v>9107.12</v>
      </c>
      <c r="L948" s="7"/>
      <c r="M948" s="7"/>
      <c r="N948" s="7"/>
      <c r="O948" s="7"/>
      <c r="P948" s="7"/>
      <c r="Q948" s="7"/>
    </row>
    <row r="949" s="6" customFormat="true" ht="72" hidden="false" customHeight="true" outlineLevel="0" collapsed="false">
      <c r="A949" s="51" t="s">
        <v>554</v>
      </c>
      <c r="B949" s="86" t="n">
        <f aca="false">5500+500</f>
        <v>6000</v>
      </c>
      <c r="C949" s="49" t="n">
        <f aca="false">SUM(D949:F949)</f>
        <v>2500</v>
      </c>
      <c r="D949" s="49" t="n">
        <v>0</v>
      </c>
      <c r="E949" s="49" t="n">
        <v>0</v>
      </c>
      <c r="F949" s="233" t="n">
        <v>2500</v>
      </c>
      <c r="G949" s="86" t="n">
        <v>0</v>
      </c>
      <c r="H949" s="87" t="n">
        <v>8933.32</v>
      </c>
      <c r="L949" s="7"/>
      <c r="M949" s="7"/>
      <c r="N949" s="7"/>
      <c r="O949" s="7"/>
      <c r="P949" s="7"/>
      <c r="Q949" s="7"/>
    </row>
    <row r="950" customFormat="false" ht="24" hidden="false" customHeight="true" outlineLevel="0" collapsed="false">
      <c r="A950" s="31" t="s">
        <v>28</v>
      </c>
      <c r="B950" s="39" t="n">
        <f aca="false">SUM(B951:B959)</f>
        <v>377398.01</v>
      </c>
      <c r="C950" s="39" t="n">
        <f aca="false">SUM(C951:C959)</f>
        <v>6901.31</v>
      </c>
      <c r="D950" s="39" t="n">
        <f aca="false">SUM(D951:D959)</f>
        <v>0</v>
      </c>
      <c r="E950" s="39" t="n">
        <f aca="false">SUM(E951:E959)</f>
        <v>0</v>
      </c>
      <c r="F950" s="39" t="n">
        <f aca="false">SUM(F951:F959)</f>
        <v>6901.31</v>
      </c>
      <c r="G950" s="39" t="n">
        <f aca="false">SUM(G951:G959)</f>
        <v>0</v>
      </c>
      <c r="H950" s="40" t="n">
        <f aca="false">SUM(H951:H959)</f>
        <v>400777.4</v>
      </c>
    </row>
    <row r="951" customFormat="false" ht="37.5" hidden="false" customHeight="true" outlineLevel="0" collapsed="false">
      <c r="A951" s="38" t="s">
        <v>555</v>
      </c>
      <c r="B951" s="71" t="n">
        <f aca="false">18019.84+300+100-5700</f>
        <v>12719.84</v>
      </c>
      <c r="C951" s="55" t="n">
        <f aca="false">SUM(D951:F951)</f>
        <v>2020.6</v>
      </c>
      <c r="D951" s="49" t="n">
        <v>0</v>
      </c>
      <c r="E951" s="49" t="n">
        <v>0</v>
      </c>
      <c r="F951" s="71" t="n">
        <v>2020.6</v>
      </c>
      <c r="G951" s="86" t="n">
        <v>0</v>
      </c>
      <c r="H951" s="87" t="n">
        <v>19760.27</v>
      </c>
    </row>
    <row r="952" s="6" customFormat="true" ht="52.5" hidden="false" customHeight="true" outlineLevel="0" collapsed="false">
      <c r="A952" s="47" t="s">
        <v>556</v>
      </c>
      <c r="B952" s="86" t="n">
        <f aca="false">175000+1500+950</f>
        <v>177450</v>
      </c>
      <c r="C952" s="49" t="n">
        <f aca="false">SUM(D952:F952)</f>
        <v>50</v>
      </c>
      <c r="D952" s="49" t="n">
        <v>0</v>
      </c>
      <c r="E952" s="49" t="n">
        <v>0</v>
      </c>
      <c r="F952" s="86" t="n">
        <v>50</v>
      </c>
      <c r="G952" s="86" t="n">
        <v>0</v>
      </c>
      <c r="H952" s="87" t="n">
        <v>189738.63</v>
      </c>
      <c r="L952" s="7"/>
      <c r="M952" s="7"/>
      <c r="N952" s="7"/>
      <c r="O952" s="7"/>
      <c r="P952" s="7"/>
      <c r="Q952" s="7"/>
    </row>
    <row r="953" s="6" customFormat="true" ht="45" hidden="false" customHeight="true" outlineLevel="0" collapsed="false">
      <c r="A953" s="51" t="s">
        <v>557</v>
      </c>
      <c r="B953" s="86" t="n">
        <f aca="false">31403.66+9000+950</f>
        <v>41353.66</v>
      </c>
      <c r="C953" s="49" t="n">
        <f aca="false">SUM(D953:F953)</f>
        <v>20.6</v>
      </c>
      <c r="D953" s="49" t="n">
        <v>0</v>
      </c>
      <c r="E953" s="49" t="n">
        <v>0</v>
      </c>
      <c r="F953" s="86" t="n">
        <v>20.6</v>
      </c>
      <c r="G953" s="86" t="n">
        <v>0</v>
      </c>
      <c r="H953" s="87" t="n">
        <v>41788.02</v>
      </c>
      <c r="L953" s="7"/>
      <c r="M953" s="7"/>
      <c r="N953" s="7"/>
      <c r="O953" s="7"/>
      <c r="P953" s="7"/>
      <c r="Q953" s="7"/>
    </row>
    <row r="954" s="84" customFormat="true" ht="42.75" hidden="false" customHeight="true" outlineLevel="0" collapsed="false">
      <c r="A954" s="38" t="s">
        <v>558</v>
      </c>
      <c r="B954" s="71" t="n">
        <f aca="false">44500+900</f>
        <v>45400</v>
      </c>
      <c r="C954" s="55" t="n">
        <f aca="false">SUM(D954:F954)</f>
        <v>400</v>
      </c>
      <c r="D954" s="49" t="n">
        <v>0</v>
      </c>
      <c r="E954" s="49" t="n">
        <v>0</v>
      </c>
      <c r="F954" s="86" t="n">
        <v>400</v>
      </c>
      <c r="G954" s="86" t="n">
        <v>0</v>
      </c>
      <c r="H954" s="87" t="n">
        <v>44600</v>
      </c>
      <c r="I954" s="6"/>
      <c r="J954" s="6"/>
      <c r="K954" s="6"/>
      <c r="L954" s="7"/>
      <c r="M954" s="7"/>
      <c r="N954" s="7"/>
      <c r="O954" s="7"/>
      <c r="P954" s="7"/>
      <c r="Q954" s="7"/>
    </row>
    <row r="955" s="84" customFormat="true" ht="48" hidden="false" customHeight="true" outlineLevel="0" collapsed="false">
      <c r="A955" s="83" t="s">
        <v>559</v>
      </c>
      <c r="B955" s="71" t="n">
        <f aca="false">12881.35+300+650</f>
        <v>13831.35</v>
      </c>
      <c r="C955" s="55" t="n">
        <f aca="false">SUM(D955:F955)</f>
        <v>200</v>
      </c>
      <c r="D955" s="49" t="n">
        <v>0</v>
      </c>
      <c r="E955" s="49" t="n">
        <v>0</v>
      </c>
      <c r="F955" s="86" t="n">
        <v>200</v>
      </c>
      <c r="G955" s="86" t="n">
        <v>0</v>
      </c>
      <c r="H955" s="87" t="n">
        <v>14438</v>
      </c>
      <c r="I955" s="6"/>
      <c r="J955" s="6"/>
      <c r="K955" s="6"/>
      <c r="L955" s="7"/>
      <c r="M955" s="7"/>
      <c r="N955" s="7"/>
      <c r="O955" s="7"/>
      <c r="P955" s="7"/>
      <c r="Q955" s="7"/>
    </row>
    <row r="956" s="6" customFormat="true" ht="33.75" hidden="false" customHeight="true" outlineLevel="0" collapsed="false">
      <c r="A956" s="51" t="s">
        <v>560</v>
      </c>
      <c r="B956" s="86"/>
      <c r="C956" s="49" t="n">
        <f aca="false">SUM(D956:F956)</f>
        <v>2740.77</v>
      </c>
      <c r="D956" s="49" t="n">
        <v>0</v>
      </c>
      <c r="E956" s="49" t="n">
        <v>0</v>
      </c>
      <c r="F956" s="71" t="n">
        <v>2740.77</v>
      </c>
      <c r="G956" s="86" t="n">
        <v>0</v>
      </c>
      <c r="H956" s="87" t="n">
        <v>5000</v>
      </c>
      <c r="L956" s="7"/>
      <c r="M956" s="7"/>
      <c r="N956" s="7"/>
      <c r="O956" s="7"/>
      <c r="P956" s="7"/>
      <c r="Q956" s="7"/>
    </row>
    <row r="957" s="6" customFormat="true" ht="45" hidden="false" customHeight="true" outlineLevel="0" collapsed="false">
      <c r="A957" s="171" t="s">
        <v>561</v>
      </c>
      <c r="B957" s="86"/>
      <c r="C957" s="49" t="n">
        <f aca="false">SUM(D957:F957)</f>
        <v>719.34</v>
      </c>
      <c r="D957" s="49" t="n">
        <v>0</v>
      </c>
      <c r="E957" s="49" t="n">
        <v>0</v>
      </c>
      <c r="F957" s="71" t="n">
        <v>719.34</v>
      </c>
      <c r="G957" s="86" t="n">
        <v>0</v>
      </c>
      <c r="H957" s="87" t="n">
        <v>0</v>
      </c>
      <c r="L957" s="7"/>
      <c r="M957" s="7"/>
      <c r="N957" s="7"/>
      <c r="O957" s="7"/>
      <c r="P957" s="7"/>
      <c r="Q957" s="7"/>
    </row>
    <row r="958" s="6" customFormat="true" ht="42.75" hidden="false" customHeight="true" outlineLevel="0" collapsed="false">
      <c r="A958" s="51" t="s">
        <v>562</v>
      </c>
      <c r="B958" s="86" t="n">
        <f aca="false">36657.46+500+475</f>
        <v>37632.46</v>
      </c>
      <c r="C958" s="49" t="n">
        <f aca="false">SUM(D958:F958)</f>
        <v>500</v>
      </c>
      <c r="D958" s="49" t="n">
        <v>0</v>
      </c>
      <c r="E958" s="49" t="n">
        <v>0</v>
      </c>
      <c r="F958" s="71" t="n">
        <v>500</v>
      </c>
      <c r="G958" s="86" t="n">
        <v>0</v>
      </c>
      <c r="H958" s="87" t="n">
        <v>36676.78</v>
      </c>
      <c r="L958" s="7"/>
      <c r="M958" s="7"/>
      <c r="N958" s="7"/>
      <c r="O958" s="7"/>
      <c r="P958" s="7"/>
      <c r="Q958" s="7"/>
    </row>
    <row r="959" s="6" customFormat="true" ht="62.25" hidden="false" customHeight="true" outlineLevel="0" collapsed="false">
      <c r="A959" s="51" t="s">
        <v>563</v>
      </c>
      <c r="B959" s="86" t="n">
        <f aca="false">44025.7+3000+1385+600</f>
        <v>49010.7</v>
      </c>
      <c r="C959" s="49" t="n">
        <f aca="false">SUM(D959:F959)</f>
        <v>250</v>
      </c>
      <c r="D959" s="49" t="n">
        <v>0</v>
      </c>
      <c r="E959" s="49" t="n">
        <v>0</v>
      </c>
      <c r="F959" s="71" t="n">
        <v>250</v>
      </c>
      <c r="G959" s="86" t="n">
        <v>0</v>
      </c>
      <c r="H959" s="87" t="n">
        <f aca="false">48525.7+250</f>
        <v>48775.7</v>
      </c>
      <c r="L959" s="7"/>
      <c r="M959" s="7"/>
      <c r="N959" s="7"/>
      <c r="O959" s="7"/>
      <c r="P959" s="7"/>
      <c r="Q959" s="7"/>
    </row>
    <row r="960" customFormat="false" ht="23.25" hidden="false" customHeight="true" outlineLevel="0" collapsed="false">
      <c r="A960" s="226" t="s">
        <v>33</v>
      </c>
      <c r="B960" s="34" t="n">
        <f aca="false">SUM(B961,B963)</f>
        <v>10350</v>
      </c>
      <c r="C960" s="34" t="n">
        <f aca="false">SUM(C961,C963)</f>
        <v>5628.74</v>
      </c>
      <c r="D960" s="34" t="n">
        <f aca="false">SUM(D961,D963)</f>
        <v>0</v>
      </c>
      <c r="E960" s="34" t="n">
        <f aca="false">SUM(E961,E963)</f>
        <v>0</v>
      </c>
      <c r="F960" s="34" t="n">
        <f aca="false">SUM(F961,F963)</f>
        <v>5628.74</v>
      </c>
      <c r="G960" s="34" t="n">
        <f aca="false">SUM(G961,G963)</f>
        <v>0</v>
      </c>
      <c r="H960" s="35" t="n">
        <f aca="false">SUM(H961,H963)</f>
        <v>32282.29</v>
      </c>
    </row>
    <row r="961" s="46" customFormat="true" ht="23.25" hidden="true" customHeight="true" outlineLevel="0" collapsed="false">
      <c r="A961" s="226" t="s">
        <v>52</v>
      </c>
      <c r="B961" s="34" t="n">
        <f aca="false">SUM(B962)</f>
        <v>0</v>
      </c>
      <c r="C961" s="34" t="n">
        <f aca="false">SUM(C962)</f>
        <v>0</v>
      </c>
      <c r="D961" s="34" t="n">
        <f aca="false">SUM(D962)</f>
        <v>0</v>
      </c>
      <c r="E961" s="34" t="n">
        <f aca="false">SUM(E962)</f>
        <v>0</v>
      </c>
      <c r="F961" s="34" t="n">
        <f aca="false">SUM(F962)</f>
        <v>0</v>
      </c>
      <c r="G961" s="34"/>
      <c r="H961" s="35" t="n">
        <f aca="false">SUM(H962)</f>
        <v>0</v>
      </c>
      <c r="I961" s="45"/>
      <c r="J961" s="45"/>
      <c r="K961" s="45"/>
    </row>
    <row r="962" customFormat="false" ht="30.75" hidden="true" customHeight="true" outlineLevel="0" collapsed="false">
      <c r="A962" s="69"/>
      <c r="B962" s="67" t="n">
        <v>0</v>
      </c>
      <c r="C962" s="67" t="n">
        <f aca="false">SUM(D962:F962)</f>
        <v>0</v>
      </c>
      <c r="D962" s="67" t="n">
        <v>0</v>
      </c>
      <c r="E962" s="67" t="n">
        <v>0</v>
      </c>
      <c r="F962" s="67" t="n">
        <v>0</v>
      </c>
      <c r="G962" s="67"/>
      <c r="H962" s="68" t="n">
        <v>0</v>
      </c>
    </row>
    <row r="963" customFormat="false" ht="60" hidden="false" customHeight="true" outlineLevel="0" collapsed="false">
      <c r="A963" s="31" t="s">
        <v>37</v>
      </c>
      <c r="B963" s="34" t="n">
        <f aca="false">SUM(B964:B984)</f>
        <v>10350</v>
      </c>
      <c r="C963" s="34" t="n">
        <f aca="false">SUM(C964:C984)</f>
        <v>5628.74</v>
      </c>
      <c r="D963" s="34" t="n">
        <f aca="false">SUM(D964:D992)</f>
        <v>0</v>
      </c>
      <c r="E963" s="34" t="n">
        <f aca="false">SUM(E964:E984)</f>
        <v>0</v>
      </c>
      <c r="F963" s="34" t="n">
        <f aca="false">SUM(F964:F984)</f>
        <v>5628.74</v>
      </c>
      <c r="G963" s="34" t="n">
        <f aca="false">SUM(G964:G984)</f>
        <v>0</v>
      </c>
      <c r="H963" s="35" t="n">
        <f aca="false">SUM(H964:H984)</f>
        <v>32282.29</v>
      </c>
    </row>
    <row r="964" customFormat="false" ht="51" hidden="true" customHeight="true" outlineLevel="0" collapsed="false">
      <c r="A964" s="66" t="s">
        <v>564</v>
      </c>
      <c r="B964" s="67" t="n">
        <v>0</v>
      </c>
      <c r="C964" s="49" t="n">
        <f aca="false">SUM(D964:F964)</f>
        <v>0</v>
      </c>
      <c r="D964" s="67" t="n">
        <v>0</v>
      </c>
      <c r="E964" s="67" t="n">
        <v>0</v>
      </c>
      <c r="F964" s="67" t="n">
        <v>0</v>
      </c>
      <c r="G964" s="67" t="n">
        <v>0</v>
      </c>
      <c r="H964" s="68" t="n">
        <v>0</v>
      </c>
    </row>
    <row r="965" customFormat="false" ht="35.25" hidden="false" customHeight="true" outlineLevel="0" collapsed="false">
      <c r="A965" s="214" t="s">
        <v>565</v>
      </c>
      <c r="B965" s="67"/>
      <c r="C965" s="49" t="n">
        <f aca="false">SUM(D965:F965)</f>
        <v>62</v>
      </c>
      <c r="D965" s="67" t="n">
        <v>0</v>
      </c>
      <c r="E965" s="67" t="n">
        <v>0</v>
      </c>
      <c r="F965" s="49" t="n">
        <v>62</v>
      </c>
      <c r="G965" s="67" t="n">
        <v>0</v>
      </c>
      <c r="H965" s="68" t="n">
        <v>550</v>
      </c>
    </row>
    <row r="966" customFormat="false" ht="30" hidden="false" customHeight="true" outlineLevel="0" collapsed="false">
      <c r="A966" s="214" t="s">
        <v>566</v>
      </c>
      <c r="B966" s="67"/>
      <c r="C966" s="49" t="n">
        <f aca="false">SUM(D966:F966)</f>
        <v>50</v>
      </c>
      <c r="D966" s="67" t="n">
        <v>0</v>
      </c>
      <c r="E966" s="67" t="n">
        <v>0</v>
      </c>
      <c r="F966" s="49" t="n">
        <v>50</v>
      </c>
      <c r="G966" s="67" t="n">
        <v>0</v>
      </c>
      <c r="H966" s="68" t="n">
        <v>250</v>
      </c>
    </row>
    <row r="967" customFormat="false" ht="35.25" hidden="false" customHeight="true" outlineLevel="0" collapsed="false">
      <c r="A967" s="214" t="s">
        <v>567</v>
      </c>
      <c r="B967" s="67"/>
      <c r="C967" s="49" t="n">
        <f aca="false">SUM(D967:F967)</f>
        <v>500</v>
      </c>
      <c r="D967" s="67" t="n">
        <v>0</v>
      </c>
      <c r="E967" s="67" t="n">
        <v>0</v>
      </c>
      <c r="F967" s="55" t="n">
        <v>500</v>
      </c>
      <c r="G967" s="67" t="n">
        <v>0</v>
      </c>
      <c r="H967" s="68" t="n">
        <v>14000</v>
      </c>
    </row>
    <row r="968" customFormat="false" ht="33" hidden="false" customHeight="true" outlineLevel="0" collapsed="false">
      <c r="A968" s="214" t="s">
        <v>568</v>
      </c>
      <c r="B968" s="67"/>
      <c r="C968" s="49" t="n">
        <f aca="false">SUM(D968:F968)</f>
        <v>200</v>
      </c>
      <c r="D968" s="67" t="n">
        <v>0</v>
      </c>
      <c r="E968" s="67" t="n">
        <v>0</v>
      </c>
      <c r="F968" s="55" t="n">
        <v>200</v>
      </c>
      <c r="G968" s="67" t="n">
        <v>0</v>
      </c>
      <c r="H968" s="68" t="n">
        <v>6800</v>
      </c>
    </row>
    <row r="969" customFormat="false" ht="29.25" hidden="false" customHeight="true" outlineLevel="0" collapsed="false">
      <c r="A969" s="171" t="s">
        <v>569</v>
      </c>
      <c r="B969" s="67"/>
      <c r="C969" s="49" t="n">
        <f aca="false">SUM(D969:F969)</f>
        <v>20</v>
      </c>
      <c r="D969" s="67" t="n">
        <v>0</v>
      </c>
      <c r="E969" s="67" t="n">
        <v>0</v>
      </c>
      <c r="F969" s="55" t="n">
        <v>20</v>
      </c>
      <c r="G969" s="67" t="n">
        <v>0</v>
      </c>
      <c r="H969" s="68" t="n">
        <v>4240</v>
      </c>
    </row>
    <row r="970" customFormat="false" ht="27.75" hidden="false" customHeight="true" outlineLevel="0" collapsed="false">
      <c r="A970" s="171" t="s">
        <v>570</v>
      </c>
      <c r="B970" s="67"/>
      <c r="C970" s="49" t="n">
        <f aca="false">SUM(D970:F970)</f>
        <v>100</v>
      </c>
      <c r="D970" s="67" t="n">
        <v>0</v>
      </c>
      <c r="E970" s="67" t="n">
        <v>0</v>
      </c>
      <c r="F970" s="55" t="n">
        <v>100</v>
      </c>
      <c r="G970" s="67" t="n">
        <v>0</v>
      </c>
      <c r="H970" s="68" t="n">
        <v>150</v>
      </c>
    </row>
    <row r="971" s="84" customFormat="true" ht="62.25" hidden="false" customHeight="true" outlineLevel="0" collapsed="false">
      <c r="A971" s="106" t="s">
        <v>571</v>
      </c>
      <c r="B971" s="55" t="n">
        <v>8000</v>
      </c>
      <c r="C971" s="55" t="n">
        <f aca="false">SUM(D971:F971)</f>
        <v>2024.64</v>
      </c>
      <c r="D971" s="55" t="n">
        <v>0</v>
      </c>
      <c r="E971" s="55" t="n">
        <v>0</v>
      </c>
      <c r="F971" s="49" t="n">
        <f aca="false">1224.64+800</f>
        <v>2024.64</v>
      </c>
      <c r="G971" s="55" t="n">
        <v>0</v>
      </c>
      <c r="H971" s="56" t="n">
        <f aca="false">7000-800</f>
        <v>6200</v>
      </c>
      <c r="I971" s="6"/>
      <c r="J971" s="6"/>
      <c r="K971" s="6"/>
      <c r="L971" s="7"/>
      <c r="M971" s="7"/>
      <c r="N971" s="7"/>
      <c r="O971" s="7"/>
      <c r="P971" s="7"/>
      <c r="Q971" s="7"/>
    </row>
    <row r="972" s="100" customFormat="true" ht="37.5" hidden="false" customHeight="true" outlineLevel="0" collapsed="false">
      <c r="A972" s="57" t="s">
        <v>572</v>
      </c>
      <c r="B972" s="86"/>
      <c r="C972" s="86" t="n">
        <f aca="false">SUM(D972:F972)</f>
        <v>50</v>
      </c>
      <c r="D972" s="55" t="n">
        <v>0</v>
      </c>
      <c r="E972" s="55" t="n">
        <v>0</v>
      </c>
      <c r="F972" s="49" t="n">
        <v>50</v>
      </c>
      <c r="G972" s="55" t="n">
        <v>0</v>
      </c>
      <c r="H972" s="56" t="n">
        <v>0</v>
      </c>
      <c r="L972" s="101"/>
      <c r="M972" s="101"/>
      <c r="N972" s="101"/>
      <c r="O972" s="101"/>
      <c r="P972" s="101"/>
      <c r="Q972" s="101"/>
    </row>
    <row r="973" customFormat="false" ht="40.5" hidden="false" customHeight="true" outlineLevel="0" collapsed="false">
      <c r="A973" s="38" t="s">
        <v>573</v>
      </c>
      <c r="B973" s="67" t="n">
        <v>0</v>
      </c>
      <c r="C973" s="49" t="n">
        <f aca="false">SUM(D973:F973)</f>
        <v>25.53</v>
      </c>
      <c r="D973" s="55" t="n">
        <v>0</v>
      </c>
      <c r="E973" s="55" t="n">
        <v>0</v>
      </c>
      <c r="F973" s="49" t="n">
        <v>25.53</v>
      </c>
      <c r="G973" s="55" t="n">
        <v>0</v>
      </c>
      <c r="H973" s="56" t="n">
        <v>0</v>
      </c>
    </row>
    <row r="974" s="6" customFormat="true" ht="45" hidden="false" customHeight="true" outlineLevel="0" collapsed="false">
      <c r="A974" s="51" t="s">
        <v>574</v>
      </c>
      <c r="B974" s="49" t="n">
        <v>0</v>
      </c>
      <c r="C974" s="49" t="n">
        <f aca="false">SUM(D974:F974)</f>
        <v>83.3</v>
      </c>
      <c r="D974" s="55" t="n">
        <v>0</v>
      </c>
      <c r="E974" s="55" t="n">
        <v>0</v>
      </c>
      <c r="F974" s="49" t="n">
        <v>83.3</v>
      </c>
      <c r="G974" s="55" t="n">
        <v>0</v>
      </c>
      <c r="H974" s="56" t="n">
        <v>0</v>
      </c>
      <c r="L974" s="7"/>
      <c r="M974" s="7"/>
      <c r="N974" s="7"/>
      <c r="O974" s="7"/>
      <c r="P974" s="7"/>
      <c r="Q974" s="7"/>
    </row>
    <row r="975" customFormat="false" ht="30" hidden="false" customHeight="true" outlineLevel="0" collapsed="false">
      <c r="A975" s="38" t="s">
        <v>575</v>
      </c>
      <c r="B975" s="67" t="n">
        <v>0</v>
      </c>
      <c r="C975" s="55" t="n">
        <f aca="false">SUM(D975:F975)</f>
        <v>87.47</v>
      </c>
      <c r="D975" s="55" t="n">
        <v>0</v>
      </c>
      <c r="E975" s="55" t="n">
        <v>0</v>
      </c>
      <c r="F975" s="49" t="n">
        <v>87.47</v>
      </c>
      <c r="G975" s="55" t="n">
        <v>0</v>
      </c>
      <c r="H975" s="56" t="n">
        <v>0</v>
      </c>
    </row>
    <row r="976" s="6" customFormat="true" ht="43.5" hidden="false" customHeight="true" outlineLevel="0" collapsed="false">
      <c r="A976" s="51" t="s">
        <v>576</v>
      </c>
      <c r="B976" s="49" t="n">
        <v>0</v>
      </c>
      <c r="C976" s="49" t="n">
        <f aca="false">SUM(D976:F976)</f>
        <v>80.02</v>
      </c>
      <c r="D976" s="55" t="n">
        <v>0</v>
      </c>
      <c r="E976" s="55" t="n">
        <v>0</v>
      </c>
      <c r="F976" s="49" t="n">
        <v>80.02</v>
      </c>
      <c r="G976" s="55" t="n">
        <v>0</v>
      </c>
      <c r="H976" s="56" t="n">
        <v>0</v>
      </c>
      <c r="L976" s="7"/>
      <c r="M976" s="7"/>
      <c r="N976" s="7"/>
      <c r="O976" s="7"/>
      <c r="P976" s="7"/>
      <c r="Q976" s="7"/>
    </row>
    <row r="977" s="6" customFormat="true" ht="40.5" hidden="false" customHeight="true" outlineLevel="0" collapsed="false">
      <c r="A977" s="51" t="s">
        <v>577</v>
      </c>
      <c r="B977" s="49" t="n">
        <v>0</v>
      </c>
      <c r="C977" s="49" t="n">
        <f aca="false">SUM(D977:F977)</f>
        <v>26.29</v>
      </c>
      <c r="D977" s="55" t="n">
        <v>0</v>
      </c>
      <c r="E977" s="55" t="n">
        <v>0</v>
      </c>
      <c r="F977" s="49" t="n">
        <v>26.29</v>
      </c>
      <c r="G977" s="55" t="n">
        <v>0</v>
      </c>
      <c r="H977" s="56" t="n">
        <v>0</v>
      </c>
      <c r="L977" s="7"/>
      <c r="M977" s="7"/>
      <c r="N977" s="7"/>
      <c r="O977" s="7"/>
      <c r="P977" s="7"/>
      <c r="Q977" s="7"/>
    </row>
    <row r="978" s="6" customFormat="true" ht="47.25" hidden="false" customHeight="true" outlineLevel="0" collapsed="false">
      <c r="A978" s="47" t="s">
        <v>578</v>
      </c>
      <c r="B978" s="49" t="n">
        <v>0</v>
      </c>
      <c r="C978" s="49" t="n">
        <f aca="false">SUM(D978:F978)</f>
        <v>443.16</v>
      </c>
      <c r="D978" s="55" t="n">
        <v>0</v>
      </c>
      <c r="E978" s="55" t="n">
        <v>0</v>
      </c>
      <c r="F978" s="49" t="n">
        <v>443.16</v>
      </c>
      <c r="G978" s="55" t="n">
        <v>0</v>
      </c>
      <c r="H978" s="56" t="n">
        <v>0</v>
      </c>
      <c r="L978" s="7"/>
      <c r="M978" s="7"/>
      <c r="N978" s="7"/>
      <c r="O978" s="7"/>
      <c r="P978" s="7"/>
      <c r="Q978" s="7"/>
    </row>
    <row r="979" s="6" customFormat="true" ht="34.5" hidden="false" customHeight="true" outlineLevel="0" collapsed="false">
      <c r="A979" s="51" t="s">
        <v>579</v>
      </c>
      <c r="B979" s="49" t="n">
        <v>0</v>
      </c>
      <c r="C979" s="49" t="n">
        <f aca="false">SUM(D979:F979)</f>
        <v>67.83</v>
      </c>
      <c r="D979" s="55" t="n">
        <v>0</v>
      </c>
      <c r="E979" s="55" t="n">
        <v>0</v>
      </c>
      <c r="F979" s="49" t="n">
        <v>67.83</v>
      </c>
      <c r="G979" s="55" t="n">
        <v>0</v>
      </c>
      <c r="H979" s="56" t="n">
        <v>0</v>
      </c>
      <c r="L979" s="7"/>
      <c r="M979" s="7"/>
      <c r="N979" s="7"/>
      <c r="O979" s="7"/>
      <c r="P979" s="7"/>
      <c r="Q979" s="7"/>
    </row>
    <row r="980" s="84" customFormat="true" ht="89.25" hidden="false" customHeight="true" outlineLevel="0" collapsed="false">
      <c r="A980" s="66" t="s">
        <v>580</v>
      </c>
      <c r="B980" s="55" t="n">
        <f aca="false">1500+350</f>
        <v>1850</v>
      </c>
      <c r="C980" s="55" t="n">
        <f aca="false">SUM(D980:F980)</f>
        <v>1780.07</v>
      </c>
      <c r="D980" s="55" t="n">
        <v>0</v>
      </c>
      <c r="E980" s="55" t="n">
        <v>0</v>
      </c>
      <c r="F980" s="49" t="n">
        <v>1780.07</v>
      </c>
      <c r="G980" s="55" t="n">
        <v>0</v>
      </c>
      <c r="H980" s="56" t="n">
        <v>92.29</v>
      </c>
      <c r="I980" s="6"/>
      <c r="J980" s="6"/>
      <c r="K980" s="6"/>
      <c r="L980" s="7"/>
      <c r="M980" s="7"/>
      <c r="N980" s="7"/>
      <c r="O980" s="7"/>
      <c r="P980" s="7"/>
      <c r="Q980" s="7"/>
    </row>
    <row r="981" s="6" customFormat="true" ht="48" hidden="true" customHeight="true" outlineLevel="0" collapsed="false">
      <c r="A981" s="51" t="s">
        <v>581</v>
      </c>
      <c r="B981" s="49" t="n">
        <f aca="false">120+90</f>
        <v>210</v>
      </c>
      <c r="C981" s="49" t="n">
        <f aca="false">SUM(D981:F981)</f>
        <v>0</v>
      </c>
      <c r="D981" s="55" t="n">
        <v>0</v>
      </c>
      <c r="E981" s="55" t="n">
        <v>0</v>
      </c>
      <c r="F981" s="55" t="n">
        <v>0</v>
      </c>
      <c r="G981" s="55" t="n">
        <v>0</v>
      </c>
      <c r="H981" s="56" t="n">
        <v>0</v>
      </c>
      <c r="L981" s="7"/>
      <c r="M981" s="7"/>
      <c r="N981" s="7"/>
      <c r="O981" s="7"/>
      <c r="P981" s="7"/>
      <c r="Q981" s="7"/>
    </row>
    <row r="982" s="6" customFormat="true" ht="24" hidden="true" customHeight="true" outlineLevel="0" collapsed="false">
      <c r="A982" s="51" t="s">
        <v>566</v>
      </c>
      <c r="B982" s="49" t="n">
        <f aca="false">230+60</f>
        <v>290</v>
      </c>
      <c r="C982" s="49" t="n">
        <f aca="false">SUM(D982:F982)</f>
        <v>0</v>
      </c>
      <c r="D982" s="55" t="n">
        <v>0</v>
      </c>
      <c r="E982" s="55" t="n">
        <v>0</v>
      </c>
      <c r="F982" s="55" t="n">
        <v>0</v>
      </c>
      <c r="G982" s="55" t="n">
        <v>0</v>
      </c>
      <c r="H982" s="56" t="n">
        <v>0</v>
      </c>
      <c r="L982" s="7"/>
      <c r="M982" s="7"/>
      <c r="N982" s="7"/>
      <c r="O982" s="7"/>
      <c r="P982" s="7"/>
      <c r="Q982" s="7"/>
    </row>
    <row r="983" customFormat="false" ht="30" hidden="false" customHeight="true" outlineLevel="0" collapsed="false">
      <c r="A983" s="234" t="s">
        <v>582</v>
      </c>
      <c r="B983" s="235" t="n">
        <v>0</v>
      </c>
      <c r="C983" s="236" t="n">
        <f aca="false">SUM(D983:F983)</f>
        <v>28.43</v>
      </c>
      <c r="D983" s="236" t="n">
        <v>0</v>
      </c>
      <c r="E983" s="236" t="n">
        <v>0</v>
      </c>
      <c r="F983" s="237" t="n">
        <v>28.43</v>
      </c>
      <c r="G983" s="236" t="n">
        <v>0</v>
      </c>
      <c r="H983" s="238" t="n">
        <v>0</v>
      </c>
    </row>
    <row r="984" customFormat="false" ht="36.75" hidden="true" customHeight="true" outlineLevel="0" collapsed="false">
      <c r="A984" s="239" t="s">
        <v>536</v>
      </c>
      <c r="B984" s="240" t="n">
        <v>0</v>
      </c>
      <c r="C984" s="240" t="n">
        <f aca="false">SUM(D984:F984)</f>
        <v>0</v>
      </c>
      <c r="D984" s="240" t="n">
        <v>0</v>
      </c>
      <c r="E984" s="240" t="n">
        <v>0</v>
      </c>
      <c r="F984" s="240" t="n">
        <v>0</v>
      </c>
      <c r="G984" s="240" t="n">
        <v>0</v>
      </c>
      <c r="H984" s="241" t="n">
        <v>0</v>
      </c>
    </row>
    <row r="985" customFormat="false" ht="55.5" hidden="true" customHeight="true" outlineLevel="0" collapsed="false">
      <c r="A985" s="242" t="s">
        <v>583</v>
      </c>
      <c r="B985" s="243" t="n">
        <f aca="false">SUM(B986,B988,B990)</f>
        <v>0</v>
      </c>
      <c r="C985" s="243" t="n">
        <f aca="false">SUM(C986,C988,C990)</f>
        <v>0</v>
      </c>
      <c r="D985" s="243" t="n">
        <f aca="false">SUM(D986,D988,D990)</f>
        <v>0</v>
      </c>
      <c r="E985" s="243" t="n">
        <f aca="false">SUM(E986,E988,E990)</f>
        <v>0</v>
      </c>
      <c r="F985" s="243" t="n">
        <f aca="false">SUM(F986,F988,F990)</f>
        <v>0</v>
      </c>
      <c r="G985" s="243"/>
      <c r="H985" s="243" t="n">
        <f aca="false">SUM(H986,H988,H990)</f>
        <v>0</v>
      </c>
    </row>
    <row r="986" customFormat="false" ht="25.5" hidden="true" customHeight="true" outlineLevel="0" collapsed="false">
      <c r="A986" s="226" t="s">
        <v>78</v>
      </c>
      <c r="B986" s="67" t="n">
        <f aca="false">SUM(B987)</f>
        <v>0</v>
      </c>
      <c r="C986" s="67" t="n">
        <f aca="false">SUM(C987)</f>
        <v>0</v>
      </c>
      <c r="D986" s="67" t="n">
        <f aca="false">SUM(D987)</f>
        <v>0</v>
      </c>
      <c r="E986" s="67" t="n">
        <f aca="false">SUM(E987)</f>
        <v>0</v>
      </c>
      <c r="F986" s="67" t="n">
        <f aca="false">SUM(F987)</f>
        <v>0</v>
      </c>
      <c r="G986" s="67"/>
      <c r="H986" s="67" t="n">
        <f aca="false">SUM(H987)</f>
        <v>0</v>
      </c>
    </row>
    <row r="987" customFormat="false" ht="26.25" hidden="true" customHeight="true" outlineLevel="0" collapsed="false">
      <c r="A987" s="69"/>
      <c r="B987" s="71"/>
      <c r="C987" s="67" t="n">
        <f aca="false">SUM(D987:F987)</f>
        <v>0</v>
      </c>
      <c r="D987" s="67"/>
      <c r="E987" s="67"/>
      <c r="F987" s="244"/>
      <c r="G987" s="244"/>
      <c r="H987" s="71"/>
    </row>
    <row r="988" customFormat="false" ht="21" hidden="true" customHeight="true" outlineLevel="0" collapsed="false">
      <c r="A988" s="226" t="s">
        <v>584</v>
      </c>
      <c r="B988" s="67" t="n">
        <f aca="false">SUM(B989)</f>
        <v>0</v>
      </c>
      <c r="C988" s="67" t="n">
        <f aca="false">SUM(C989)</f>
        <v>0</v>
      </c>
      <c r="D988" s="67" t="n">
        <f aca="false">SUM(D989)</f>
        <v>0</v>
      </c>
      <c r="E988" s="67" t="n">
        <f aca="false">SUM(E989)</f>
        <v>0</v>
      </c>
      <c r="F988" s="67" t="n">
        <f aca="false">SUM(F989)</f>
        <v>0</v>
      </c>
      <c r="G988" s="67"/>
      <c r="H988" s="67" t="n">
        <f aca="false">SUM(H989)</f>
        <v>0</v>
      </c>
    </row>
    <row r="989" customFormat="false" ht="18.75" hidden="true" customHeight="true" outlineLevel="0" collapsed="false">
      <c r="A989" s="69"/>
      <c r="B989" s="71"/>
      <c r="C989" s="67" t="n">
        <f aca="false">SUM(D989:F989)</f>
        <v>0</v>
      </c>
      <c r="D989" s="67"/>
      <c r="E989" s="67"/>
      <c r="F989" s="244" t="n">
        <v>0</v>
      </c>
      <c r="G989" s="244"/>
      <c r="H989" s="71"/>
    </row>
    <row r="990" customFormat="false" ht="17.25" hidden="true" customHeight="true" outlineLevel="0" collapsed="false">
      <c r="A990" s="226" t="s">
        <v>585</v>
      </c>
      <c r="B990" s="67" t="n">
        <f aca="false">SUM(B991)</f>
        <v>0</v>
      </c>
      <c r="C990" s="67" t="n">
        <f aca="false">SUM(C991)</f>
        <v>0</v>
      </c>
      <c r="D990" s="67" t="n">
        <f aca="false">SUM(D991)</f>
        <v>0</v>
      </c>
      <c r="E990" s="67" t="n">
        <f aca="false">SUM(E991)</f>
        <v>0</v>
      </c>
      <c r="F990" s="67" t="n">
        <f aca="false">SUM(F991)</f>
        <v>0</v>
      </c>
      <c r="G990" s="67"/>
      <c r="H990" s="67" t="n">
        <f aca="false">SUM(H991)</f>
        <v>0</v>
      </c>
    </row>
    <row r="991" customFormat="false" ht="31.5" hidden="true" customHeight="true" outlineLevel="0" collapsed="false">
      <c r="A991" s="226" t="s">
        <v>586</v>
      </c>
      <c r="B991" s="71"/>
      <c r="C991" s="67" t="n">
        <f aca="false">SUM(C992:C992)</f>
        <v>0</v>
      </c>
      <c r="D991" s="67" t="n">
        <f aca="false">SUM(D992:D992)</f>
        <v>0</v>
      </c>
      <c r="E991" s="67" t="n">
        <f aca="false">SUM(E992:E992)</f>
        <v>0</v>
      </c>
      <c r="F991" s="67" t="n">
        <f aca="false">SUM(F992:F992)</f>
        <v>0</v>
      </c>
      <c r="G991" s="67"/>
      <c r="H991" s="71"/>
    </row>
    <row r="992" customFormat="false" ht="25.5" hidden="true" customHeight="true" outlineLevel="0" collapsed="false">
      <c r="A992" s="69"/>
      <c r="B992" s="71"/>
      <c r="C992" s="67" t="n">
        <f aca="false">SUM(D992:F992)</f>
        <v>0</v>
      </c>
      <c r="D992" s="67" t="n">
        <v>0</v>
      </c>
      <c r="E992" s="67" t="n">
        <v>0</v>
      </c>
      <c r="F992" s="220" t="n">
        <v>0</v>
      </c>
      <c r="G992" s="220"/>
      <c r="H992" s="71"/>
    </row>
    <row r="993" customFormat="false" ht="21.75" hidden="true" customHeight="true" outlineLevel="0" collapsed="false">
      <c r="A993" s="245"/>
      <c r="B993" s="246"/>
      <c r="C993" s="235"/>
      <c r="D993" s="235"/>
      <c r="E993" s="235"/>
      <c r="F993" s="247"/>
      <c r="G993" s="247"/>
      <c r="H993" s="246"/>
    </row>
    <row r="994" customFormat="false" ht="15" hidden="false" customHeight="true" outlineLevel="0" collapsed="false">
      <c r="A994" s="248"/>
      <c r="C994" s="2"/>
      <c r="D994" s="2"/>
      <c r="E994" s="2"/>
      <c r="F994" s="2"/>
      <c r="G994" s="2"/>
    </row>
    <row r="995" customFormat="false" ht="15" hidden="false" customHeight="true" outlineLevel="0" collapsed="false">
      <c r="A995" s="249" t="s">
        <v>587</v>
      </c>
      <c r="B995" s="3"/>
      <c r="C995" s="2"/>
      <c r="D995" s="2"/>
      <c r="E995" s="2"/>
      <c r="F995" s="250" t="s">
        <v>588</v>
      </c>
      <c r="G995" s="250"/>
      <c r="H995" s="250"/>
    </row>
    <row r="996" customFormat="false" ht="15" hidden="false" customHeight="true" outlineLevel="0" collapsed="false">
      <c r="A996" s="249" t="s">
        <v>589</v>
      </c>
      <c r="B996" s="251"/>
      <c r="C996" s="2"/>
      <c r="D996" s="2"/>
      <c r="E996" s="2"/>
      <c r="F996" s="250" t="s">
        <v>590</v>
      </c>
      <c r="G996" s="250"/>
      <c r="H996" s="250"/>
    </row>
    <row r="997" customFormat="false" ht="15" hidden="false" customHeight="false" outlineLevel="0" collapsed="false">
      <c r="A997" s="249"/>
      <c r="B997" s="252"/>
      <c r="C997" s="2"/>
      <c r="D997" s="2"/>
      <c r="E997" s="2"/>
      <c r="F997" s="253"/>
      <c r="G997" s="253"/>
      <c r="H997" s="251"/>
    </row>
    <row r="998" customFormat="false" ht="15" hidden="false" customHeight="false" outlineLevel="0" collapsed="false">
      <c r="A998" s="254"/>
      <c r="B998" s="252"/>
      <c r="C998" s="2"/>
      <c r="D998" s="2"/>
      <c r="E998" s="2"/>
      <c r="F998" s="252"/>
      <c r="G998" s="251"/>
      <c r="H998" s="251"/>
    </row>
    <row r="999" customFormat="false" ht="15" hidden="false" customHeight="false" outlineLevel="0" collapsed="false">
      <c r="A999" s="255" t="s">
        <v>591</v>
      </c>
      <c r="B999" s="251"/>
      <c r="C999" s="2"/>
      <c r="D999" s="2"/>
      <c r="E999" s="2"/>
      <c r="F999" s="253" t="s">
        <v>592</v>
      </c>
      <c r="G999" s="253"/>
      <c r="H999" s="253"/>
    </row>
    <row r="1000" customFormat="false" ht="15" hidden="false" customHeight="false" outlineLevel="0" collapsed="false">
      <c r="A1000" s="255" t="s">
        <v>593</v>
      </c>
      <c r="B1000" s="256"/>
      <c r="C1000" s="2"/>
      <c r="D1000" s="2"/>
      <c r="E1000" s="2"/>
      <c r="F1000" s="253" t="s">
        <v>594</v>
      </c>
      <c r="G1000" s="253"/>
      <c r="H1000" s="253"/>
    </row>
    <row r="1001" customFormat="false" ht="15" hidden="false" customHeight="false" outlineLevel="0" collapsed="false">
      <c r="A1001" s="257"/>
      <c r="B1001" s="3"/>
      <c r="C1001" s="2"/>
      <c r="D1001" s="2"/>
      <c r="E1001" s="2"/>
      <c r="F1001" s="2"/>
      <c r="G1001" s="2"/>
    </row>
    <row r="1002" customFormat="false" ht="15" hidden="false" customHeight="false" outlineLevel="0" collapsed="false">
      <c r="A1002" s="248"/>
      <c r="C1002" s="2"/>
      <c r="D1002" s="2"/>
      <c r="E1002" s="2"/>
      <c r="F1002" s="2"/>
      <c r="G1002" s="2"/>
    </row>
    <row r="1003" customFormat="false" ht="15" hidden="false" customHeight="false" outlineLevel="0" collapsed="false">
      <c r="A1003" s="248"/>
      <c r="C1003" s="2"/>
      <c r="D1003" s="2"/>
      <c r="E1003" s="2"/>
      <c r="F1003" s="2"/>
      <c r="G1003" s="2"/>
    </row>
    <row r="1004" customFormat="false" ht="15" hidden="false" customHeight="false" outlineLevel="0" collapsed="false">
      <c r="A1004" s="248"/>
      <c r="C1004" s="2"/>
      <c r="D1004" s="2"/>
      <c r="E1004" s="2"/>
      <c r="F1004" s="2"/>
      <c r="G1004" s="2"/>
    </row>
    <row r="1005" customFormat="false" ht="15" hidden="false" customHeight="false" outlineLevel="0" collapsed="false">
      <c r="A1005" s="248"/>
      <c r="C1005" s="2"/>
      <c r="D1005" s="2"/>
      <c r="E1005" s="2"/>
      <c r="F1005" s="2"/>
      <c r="G1005" s="2"/>
    </row>
    <row r="1006" customFormat="false" ht="15" hidden="false" customHeight="false" outlineLevel="0" collapsed="false">
      <c r="A1006" s="248"/>
      <c r="C1006" s="2"/>
      <c r="D1006" s="2"/>
      <c r="E1006" s="2"/>
      <c r="F1006" s="2"/>
      <c r="G1006" s="2"/>
    </row>
    <row r="1007" customFormat="false" ht="15" hidden="false" customHeight="false" outlineLevel="0" collapsed="false">
      <c r="A1007" s="248"/>
      <c r="C1007" s="2"/>
      <c r="D1007" s="2"/>
      <c r="E1007" s="2"/>
      <c r="F1007" s="2"/>
      <c r="G1007" s="2"/>
    </row>
    <row r="1008" customFormat="false" ht="15" hidden="false" customHeight="false" outlineLevel="0" collapsed="false">
      <c r="A1008" s="248"/>
      <c r="C1008" s="2"/>
      <c r="D1008" s="2"/>
      <c r="E1008" s="2"/>
      <c r="F1008" s="2"/>
      <c r="G1008" s="2"/>
    </row>
    <row r="1009" customFormat="false" ht="15" hidden="false" customHeight="false" outlineLevel="0" collapsed="false">
      <c r="A1009" s="248"/>
      <c r="C1009" s="2"/>
      <c r="D1009" s="2"/>
      <c r="E1009" s="2"/>
      <c r="F1009" s="2"/>
      <c r="G1009" s="2"/>
    </row>
    <row r="1010" customFormat="false" ht="15" hidden="false" customHeight="false" outlineLevel="0" collapsed="false">
      <c r="A1010" s="248"/>
      <c r="C1010" s="2"/>
      <c r="D1010" s="2"/>
      <c r="E1010" s="2"/>
      <c r="F1010" s="2"/>
      <c r="G1010" s="2"/>
    </row>
    <row r="1011" customFormat="false" ht="15" hidden="false" customHeight="false" outlineLevel="0" collapsed="false">
      <c r="A1011" s="248"/>
      <c r="C1011" s="2"/>
      <c r="D1011" s="2"/>
      <c r="E1011" s="2"/>
      <c r="F1011" s="2"/>
      <c r="G1011" s="2"/>
    </row>
    <row r="1012" customFormat="false" ht="15" hidden="false" customHeight="false" outlineLevel="0" collapsed="false">
      <c r="A1012" s="248"/>
      <c r="C1012" s="2"/>
      <c r="D1012" s="2"/>
      <c r="E1012" s="2"/>
      <c r="F1012" s="2"/>
      <c r="G1012" s="2"/>
    </row>
    <row r="1013" customFormat="false" ht="15" hidden="false" customHeight="false" outlineLevel="0" collapsed="false">
      <c r="A1013" s="248"/>
      <c r="C1013" s="2"/>
      <c r="D1013" s="2"/>
      <c r="E1013" s="2"/>
      <c r="F1013" s="2"/>
      <c r="G1013" s="2"/>
    </row>
    <row r="1014" customFormat="false" ht="15" hidden="false" customHeight="false" outlineLevel="0" collapsed="false">
      <c r="A1014" s="248"/>
      <c r="C1014" s="2"/>
      <c r="D1014" s="2"/>
      <c r="E1014" s="2"/>
      <c r="F1014" s="2"/>
      <c r="G1014" s="2"/>
    </row>
    <row r="1015" customFormat="false" ht="15" hidden="false" customHeight="false" outlineLevel="0" collapsed="false">
      <c r="A1015" s="248"/>
      <c r="C1015" s="2"/>
      <c r="D1015" s="2"/>
      <c r="E1015" s="2"/>
      <c r="F1015" s="2"/>
      <c r="G1015" s="2"/>
    </row>
    <row r="1016" customFormat="false" ht="15" hidden="false" customHeight="false" outlineLevel="0" collapsed="false">
      <c r="A1016" s="248"/>
      <c r="C1016" s="2"/>
      <c r="D1016" s="2"/>
      <c r="E1016" s="2"/>
      <c r="F1016" s="2"/>
      <c r="G1016" s="2"/>
    </row>
    <row r="1017" customFormat="false" ht="15" hidden="false" customHeight="false" outlineLevel="0" collapsed="false">
      <c r="A1017" s="248"/>
      <c r="C1017" s="2"/>
      <c r="D1017" s="2"/>
      <c r="E1017" s="2"/>
      <c r="F1017" s="2"/>
      <c r="G1017" s="2"/>
    </row>
    <row r="1018" customFormat="false" ht="15" hidden="false" customHeight="false" outlineLevel="0" collapsed="false">
      <c r="A1018" s="248"/>
      <c r="C1018" s="2"/>
      <c r="D1018" s="2"/>
      <c r="E1018" s="2"/>
      <c r="F1018" s="2"/>
      <c r="G1018" s="2"/>
    </row>
    <row r="1019" customFormat="false" ht="15" hidden="false" customHeight="false" outlineLevel="0" collapsed="false">
      <c r="A1019" s="248"/>
      <c r="C1019" s="2"/>
      <c r="D1019" s="2"/>
      <c r="E1019" s="2"/>
      <c r="F1019" s="2"/>
      <c r="G1019" s="2"/>
    </row>
    <row r="1020" customFormat="false" ht="15" hidden="false" customHeight="false" outlineLevel="0" collapsed="false">
      <c r="A1020" s="248"/>
      <c r="C1020" s="2"/>
      <c r="D1020" s="2"/>
      <c r="E1020" s="2"/>
      <c r="F1020" s="2"/>
      <c r="G1020" s="2"/>
    </row>
    <row r="1021" customFormat="false" ht="15" hidden="false" customHeight="false" outlineLevel="0" collapsed="false">
      <c r="A1021" s="248"/>
      <c r="C1021" s="2"/>
      <c r="D1021" s="2"/>
      <c r="E1021" s="2"/>
      <c r="F1021" s="2"/>
      <c r="G1021" s="2"/>
    </row>
    <row r="1022" customFormat="false" ht="15" hidden="false" customHeight="false" outlineLevel="0" collapsed="false">
      <c r="A1022" s="248"/>
      <c r="C1022" s="2"/>
      <c r="D1022" s="2"/>
      <c r="E1022" s="2"/>
      <c r="F1022" s="2"/>
      <c r="G1022" s="2"/>
    </row>
    <row r="1023" customFormat="false" ht="15" hidden="false" customHeight="false" outlineLevel="0" collapsed="false">
      <c r="A1023" s="248"/>
      <c r="C1023" s="2"/>
      <c r="D1023" s="2"/>
      <c r="E1023" s="2"/>
      <c r="F1023" s="2"/>
      <c r="G1023" s="2"/>
    </row>
    <row r="1024" customFormat="false" ht="15" hidden="false" customHeight="false" outlineLevel="0" collapsed="false">
      <c r="A1024" s="248"/>
      <c r="C1024" s="2"/>
      <c r="D1024" s="2"/>
      <c r="E1024" s="2"/>
      <c r="F1024" s="2"/>
      <c r="G1024" s="2"/>
    </row>
    <row r="1025" customFormat="false" ht="15" hidden="false" customHeight="false" outlineLevel="0" collapsed="false">
      <c r="A1025" s="248"/>
      <c r="C1025" s="2"/>
      <c r="D1025" s="2"/>
      <c r="E1025" s="2"/>
      <c r="F1025" s="2"/>
      <c r="G1025" s="2"/>
    </row>
    <row r="1026" customFormat="false" ht="15" hidden="false" customHeight="false" outlineLevel="0" collapsed="false">
      <c r="A1026" s="248"/>
      <c r="C1026" s="2"/>
      <c r="D1026" s="2"/>
      <c r="E1026" s="2"/>
      <c r="F1026" s="2"/>
      <c r="G1026" s="2"/>
    </row>
    <row r="1027" customFormat="false" ht="15" hidden="false" customHeight="false" outlineLevel="0" collapsed="false">
      <c r="A1027" s="248"/>
      <c r="C1027" s="2"/>
      <c r="D1027" s="2"/>
      <c r="E1027" s="2"/>
      <c r="F1027" s="2"/>
      <c r="G1027" s="2"/>
    </row>
    <row r="1028" customFormat="false" ht="15" hidden="false" customHeight="false" outlineLevel="0" collapsed="false">
      <c r="A1028" s="248"/>
      <c r="C1028" s="2"/>
      <c r="D1028" s="2"/>
      <c r="E1028" s="2"/>
      <c r="F1028" s="2"/>
      <c r="G1028" s="2"/>
    </row>
    <row r="1029" customFormat="false" ht="15" hidden="false" customHeight="false" outlineLevel="0" collapsed="false">
      <c r="A1029" s="248"/>
      <c r="C1029" s="2"/>
      <c r="D1029" s="2"/>
      <c r="E1029" s="2"/>
      <c r="F1029" s="2"/>
      <c r="G1029" s="2"/>
    </row>
    <row r="1030" customFormat="false" ht="15" hidden="false" customHeight="false" outlineLevel="0" collapsed="false">
      <c r="A1030" s="248"/>
      <c r="C1030" s="2"/>
      <c r="D1030" s="2"/>
      <c r="E1030" s="2"/>
      <c r="F1030" s="2"/>
      <c r="G1030" s="2"/>
    </row>
    <row r="1031" customFormat="false" ht="15" hidden="false" customHeight="false" outlineLevel="0" collapsed="false">
      <c r="A1031" s="248"/>
      <c r="C1031" s="2"/>
      <c r="D1031" s="2"/>
      <c r="E1031" s="2"/>
      <c r="F1031" s="2"/>
      <c r="G1031" s="2"/>
    </row>
    <row r="1032" customFormat="false" ht="15" hidden="false" customHeight="false" outlineLevel="0" collapsed="false">
      <c r="A1032" s="248"/>
      <c r="C1032" s="2"/>
      <c r="D1032" s="2"/>
      <c r="E1032" s="2"/>
      <c r="F1032" s="2"/>
      <c r="G1032" s="2"/>
    </row>
    <row r="1033" customFormat="false" ht="15" hidden="false" customHeight="false" outlineLevel="0" collapsed="false">
      <c r="A1033" s="248"/>
      <c r="C1033" s="2"/>
      <c r="D1033" s="2"/>
      <c r="E1033" s="2"/>
      <c r="F1033" s="2"/>
      <c r="G1033" s="2"/>
    </row>
    <row r="1034" customFormat="false" ht="15" hidden="false" customHeight="false" outlineLevel="0" collapsed="false">
      <c r="A1034" s="248"/>
      <c r="C1034" s="2"/>
      <c r="D1034" s="2"/>
      <c r="E1034" s="2"/>
      <c r="F1034" s="2"/>
      <c r="G1034" s="2"/>
    </row>
    <row r="1035" customFormat="false" ht="15" hidden="false" customHeight="false" outlineLevel="0" collapsed="false">
      <c r="A1035" s="248"/>
      <c r="C1035" s="2"/>
      <c r="D1035" s="2"/>
      <c r="E1035" s="2"/>
      <c r="F1035" s="2"/>
      <c r="G1035" s="2"/>
    </row>
    <row r="1036" customFormat="false" ht="15" hidden="false" customHeight="false" outlineLevel="0" collapsed="false">
      <c r="A1036" s="248"/>
      <c r="C1036" s="2"/>
      <c r="D1036" s="2"/>
      <c r="E1036" s="2"/>
      <c r="F1036" s="2"/>
      <c r="G1036" s="2"/>
    </row>
    <row r="1037" customFormat="false" ht="15" hidden="false" customHeight="false" outlineLevel="0" collapsed="false">
      <c r="A1037" s="248"/>
      <c r="C1037" s="2"/>
      <c r="D1037" s="2"/>
      <c r="E1037" s="2"/>
      <c r="F1037" s="2"/>
      <c r="G1037" s="2"/>
    </row>
    <row r="1038" customFormat="false" ht="15" hidden="false" customHeight="false" outlineLevel="0" collapsed="false">
      <c r="A1038" s="248"/>
      <c r="C1038" s="2"/>
      <c r="D1038" s="2"/>
      <c r="E1038" s="2"/>
      <c r="F1038" s="2"/>
      <c r="G1038" s="2"/>
    </row>
    <row r="1039" customFormat="false" ht="15" hidden="false" customHeight="false" outlineLevel="0" collapsed="false">
      <c r="A1039" s="248"/>
      <c r="C1039" s="2"/>
      <c r="D1039" s="2"/>
      <c r="E1039" s="2"/>
      <c r="F1039" s="2"/>
      <c r="G1039" s="2"/>
    </row>
    <row r="1040" customFormat="false" ht="15" hidden="false" customHeight="false" outlineLevel="0" collapsed="false">
      <c r="A1040" s="248"/>
      <c r="C1040" s="2"/>
      <c r="D1040" s="2"/>
      <c r="E1040" s="2"/>
      <c r="F1040" s="2"/>
      <c r="G1040" s="2"/>
    </row>
    <row r="1041" customFormat="false" ht="15" hidden="false" customHeight="false" outlineLevel="0" collapsed="false">
      <c r="A1041" s="248"/>
      <c r="C1041" s="2"/>
      <c r="D1041" s="2"/>
      <c r="E1041" s="2"/>
      <c r="F1041" s="2"/>
      <c r="G1041" s="2"/>
    </row>
    <row r="1042" customFormat="false" ht="15" hidden="false" customHeight="false" outlineLevel="0" collapsed="false">
      <c r="A1042" s="248"/>
      <c r="C1042" s="2"/>
      <c r="D1042" s="2"/>
      <c r="E1042" s="2"/>
      <c r="F1042" s="2"/>
      <c r="G1042" s="2"/>
    </row>
    <row r="1043" customFormat="false" ht="15" hidden="false" customHeight="false" outlineLevel="0" collapsed="false">
      <c r="A1043" s="248"/>
      <c r="C1043" s="2"/>
      <c r="D1043" s="2"/>
      <c r="E1043" s="2"/>
      <c r="F1043" s="2"/>
      <c r="G1043" s="2"/>
    </row>
    <row r="1044" customFormat="false" ht="15" hidden="false" customHeight="false" outlineLevel="0" collapsed="false">
      <c r="A1044" s="248"/>
      <c r="C1044" s="2"/>
      <c r="D1044" s="2"/>
      <c r="E1044" s="2"/>
      <c r="F1044" s="2"/>
      <c r="G1044" s="2"/>
    </row>
    <row r="1045" customFormat="false" ht="15" hidden="false" customHeight="false" outlineLevel="0" collapsed="false">
      <c r="A1045" s="248"/>
      <c r="C1045" s="2"/>
      <c r="D1045" s="2"/>
      <c r="E1045" s="2"/>
      <c r="F1045" s="2"/>
      <c r="G1045" s="2"/>
    </row>
    <row r="1046" customFormat="false" ht="15" hidden="false" customHeight="false" outlineLevel="0" collapsed="false">
      <c r="A1046" s="248"/>
      <c r="C1046" s="2"/>
      <c r="D1046" s="2"/>
      <c r="E1046" s="2"/>
      <c r="F1046" s="2"/>
      <c r="G1046" s="2"/>
    </row>
    <row r="1047" customFormat="false" ht="15" hidden="false" customHeight="false" outlineLevel="0" collapsed="false">
      <c r="A1047" s="248"/>
      <c r="C1047" s="2"/>
      <c r="D1047" s="2"/>
      <c r="E1047" s="2"/>
      <c r="F1047" s="2"/>
      <c r="G1047" s="2"/>
    </row>
    <row r="1048" customFormat="false" ht="15" hidden="false" customHeight="false" outlineLevel="0" collapsed="false">
      <c r="A1048" s="248"/>
      <c r="C1048" s="2"/>
      <c r="D1048" s="2"/>
      <c r="E1048" s="2"/>
      <c r="F1048" s="2"/>
      <c r="G1048" s="2"/>
    </row>
    <row r="1049" customFormat="false" ht="15" hidden="false" customHeight="false" outlineLevel="0" collapsed="false">
      <c r="A1049" s="248"/>
      <c r="C1049" s="2"/>
      <c r="D1049" s="2"/>
      <c r="E1049" s="2"/>
      <c r="F1049" s="2"/>
      <c r="G1049" s="2"/>
    </row>
    <row r="1050" customFormat="false" ht="15" hidden="false" customHeight="false" outlineLevel="0" collapsed="false">
      <c r="A1050" s="248"/>
      <c r="C1050" s="2"/>
      <c r="D1050" s="2"/>
      <c r="E1050" s="2"/>
      <c r="F1050" s="2"/>
      <c r="G1050" s="2"/>
    </row>
    <row r="1051" customFormat="false" ht="15" hidden="false" customHeight="false" outlineLevel="0" collapsed="false">
      <c r="A1051" s="248"/>
      <c r="C1051" s="2"/>
      <c r="D1051" s="2"/>
      <c r="E1051" s="2"/>
      <c r="F1051" s="2"/>
      <c r="G1051" s="2"/>
    </row>
    <row r="1052" customFormat="false" ht="15" hidden="false" customHeight="false" outlineLevel="0" collapsed="false">
      <c r="A1052" s="248"/>
      <c r="C1052" s="2"/>
      <c r="D1052" s="2"/>
      <c r="E1052" s="2"/>
      <c r="F1052" s="2"/>
      <c r="G1052" s="2"/>
    </row>
    <row r="1053" customFormat="false" ht="15" hidden="false" customHeight="false" outlineLevel="0" collapsed="false">
      <c r="A1053" s="248"/>
      <c r="C1053" s="2"/>
      <c r="D1053" s="2"/>
      <c r="E1053" s="2"/>
      <c r="F1053" s="2"/>
      <c r="G1053" s="2"/>
    </row>
    <row r="1054" customFormat="false" ht="15" hidden="false" customHeight="false" outlineLevel="0" collapsed="false">
      <c r="A1054" s="248"/>
      <c r="C1054" s="2"/>
      <c r="D1054" s="2"/>
      <c r="E1054" s="2"/>
      <c r="F1054" s="2"/>
      <c r="G1054" s="2"/>
    </row>
    <row r="1055" customFormat="false" ht="15" hidden="false" customHeight="false" outlineLevel="0" collapsed="false">
      <c r="A1055" s="248"/>
      <c r="C1055" s="2"/>
      <c r="D1055" s="2"/>
      <c r="E1055" s="2"/>
      <c r="F1055" s="2"/>
      <c r="G1055" s="2"/>
    </row>
    <row r="1056" customFormat="false" ht="15" hidden="false" customHeight="false" outlineLevel="0" collapsed="false">
      <c r="A1056" s="248"/>
      <c r="C1056" s="2"/>
      <c r="D1056" s="2"/>
      <c r="E1056" s="2"/>
      <c r="F1056" s="2"/>
      <c r="G1056" s="2"/>
    </row>
    <row r="1057" customFormat="false" ht="15" hidden="false" customHeight="false" outlineLevel="0" collapsed="false">
      <c r="A1057" s="248"/>
      <c r="C1057" s="2"/>
      <c r="D1057" s="2"/>
      <c r="E1057" s="2"/>
      <c r="F1057" s="2"/>
      <c r="G1057" s="2"/>
    </row>
    <row r="1058" customFormat="false" ht="15" hidden="false" customHeight="false" outlineLevel="0" collapsed="false">
      <c r="A1058" s="248"/>
      <c r="C1058" s="2"/>
      <c r="D1058" s="2"/>
      <c r="E1058" s="2"/>
      <c r="F1058" s="2"/>
      <c r="G1058" s="2"/>
    </row>
    <row r="1059" customFormat="false" ht="15" hidden="false" customHeight="false" outlineLevel="0" collapsed="false">
      <c r="A1059" s="248"/>
      <c r="C1059" s="2"/>
      <c r="D1059" s="2"/>
      <c r="E1059" s="2"/>
      <c r="F1059" s="2"/>
      <c r="G1059" s="2"/>
    </row>
    <row r="1060" customFormat="false" ht="15" hidden="false" customHeight="false" outlineLevel="0" collapsed="false">
      <c r="A1060" s="248"/>
      <c r="C1060" s="2"/>
      <c r="D1060" s="2"/>
      <c r="E1060" s="2"/>
      <c r="F1060" s="2"/>
      <c r="G1060" s="2"/>
    </row>
    <row r="1061" customFormat="false" ht="15" hidden="false" customHeight="false" outlineLevel="0" collapsed="false">
      <c r="A1061" s="248"/>
      <c r="C1061" s="2"/>
      <c r="D1061" s="2"/>
      <c r="E1061" s="2"/>
      <c r="F1061" s="2"/>
      <c r="G1061" s="2"/>
    </row>
    <row r="1062" customFormat="false" ht="15" hidden="false" customHeight="false" outlineLevel="0" collapsed="false">
      <c r="A1062" s="248"/>
      <c r="C1062" s="2"/>
      <c r="D1062" s="2"/>
      <c r="E1062" s="2"/>
      <c r="F1062" s="2"/>
      <c r="G1062" s="2"/>
    </row>
    <row r="1063" customFormat="false" ht="15" hidden="false" customHeight="false" outlineLevel="0" collapsed="false">
      <c r="A1063" s="248"/>
      <c r="C1063" s="2"/>
      <c r="D1063" s="2"/>
      <c r="E1063" s="2"/>
      <c r="F1063" s="2"/>
      <c r="G1063" s="2"/>
    </row>
    <row r="1064" customFormat="false" ht="15" hidden="false" customHeight="false" outlineLevel="0" collapsed="false">
      <c r="A1064" s="248"/>
      <c r="C1064" s="2"/>
      <c r="D1064" s="2"/>
      <c r="E1064" s="2"/>
      <c r="F1064" s="2"/>
      <c r="G1064" s="2"/>
    </row>
    <row r="1065" customFormat="false" ht="15" hidden="false" customHeight="false" outlineLevel="0" collapsed="false">
      <c r="A1065" s="248"/>
      <c r="C1065" s="2"/>
      <c r="D1065" s="2"/>
      <c r="E1065" s="2"/>
      <c r="F1065" s="2"/>
      <c r="G1065" s="2"/>
    </row>
    <row r="1066" customFormat="false" ht="15" hidden="false" customHeight="false" outlineLevel="0" collapsed="false">
      <c r="A1066" s="248"/>
      <c r="C1066" s="2"/>
      <c r="D1066" s="2"/>
      <c r="E1066" s="2"/>
      <c r="F1066" s="2"/>
      <c r="G1066" s="2"/>
    </row>
    <row r="1067" customFormat="false" ht="15" hidden="false" customHeight="false" outlineLevel="0" collapsed="false">
      <c r="A1067" s="248"/>
      <c r="C1067" s="2"/>
      <c r="D1067" s="2"/>
      <c r="E1067" s="2"/>
      <c r="F1067" s="2"/>
      <c r="G1067" s="2"/>
    </row>
    <row r="1068" customFormat="false" ht="15" hidden="false" customHeight="false" outlineLevel="0" collapsed="false">
      <c r="A1068" s="248"/>
      <c r="C1068" s="2"/>
      <c r="D1068" s="2"/>
      <c r="E1068" s="2"/>
      <c r="F1068" s="2"/>
      <c r="G1068" s="2"/>
    </row>
    <row r="1069" customFormat="false" ht="15" hidden="false" customHeight="false" outlineLevel="0" collapsed="false">
      <c r="A1069" s="248"/>
      <c r="C1069" s="2"/>
      <c r="D1069" s="2"/>
      <c r="E1069" s="2"/>
      <c r="F1069" s="2"/>
      <c r="G1069" s="2"/>
    </row>
    <row r="1070" customFormat="false" ht="15" hidden="false" customHeight="false" outlineLevel="0" collapsed="false">
      <c r="A1070" s="248"/>
      <c r="C1070" s="2"/>
      <c r="D1070" s="2"/>
      <c r="E1070" s="2"/>
      <c r="F1070" s="2"/>
      <c r="G1070" s="2"/>
    </row>
    <row r="1071" customFormat="false" ht="15" hidden="false" customHeight="false" outlineLevel="0" collapsed="false">
      <c r="A1071" s="248"/>
      <c r="C1071" s="2"/>
      <c r="D1071" s="2"/>
      <c r="E1071" s="2"/>
      <c r="F1071" s="2"/>
      <c r="G1071" s="2"/>
    </row>
    <row r="1072" customFormat="false" ht="15" hidden="false" customHeight="false" outlineLevel="0" collapsed="false">
      <c r="A1072" s="248"/>
      <c r="C1072" s="2"/>
      <c r="D1072" s="2"/>
      <c r="E1072" s="2"/>
      <c r="F1072" s="2"/>
      <c r="G1072" s="2"/>
    </row>
    <row r="1073" customFormat="false" ht="15" hidden="false" customHeight="false" outlineLevel="0" collapsed="false">
      <c r="A1073" s="248"/>
      <c r="C1073" s="2"/>
      <c r="D1073" s="2"/>
      <c r="E1073" s="2"/>
      <c r="F1073" s="2"/>
      <c r="G1073" s="2"/>
    </row>
    <row r="1074" customFormat="false" ht="15" hidden="false" customHeight="false" outlineLevel="0" collapsed="false">
      <c r="A1074" s="248"/>
      <c r="C1074" s="2"/>
      <c r="D1074" s="2"/>
      <c r="E1074" s="2"/>
      <c r="F1074" s="2"/>
      <c r="G1074" s="2"/>
    </row>
    <row r="1075" customFormat="false" ht="15" hidden="false" customHeight="false" outlineLevel="0" collapsed="false">
      <c r="A1075" s="248"/>
      <c r="C1075" s="2"/>
      <c r="D1075" s="2"/>
      <c r="E1075" s="2"/>
      <c r="F1075" s="2"/>
      <c r="G1075" s="2"/>
    </row>
    <row r="1076" customFormat="false" ht="15" hidden="false" customHeight="false" outlineLevel="0" collapsed="false">
      <c r="A1076" s="248"/>
      <c r="C1076" s="2"/>
      <c r="D1076" s="2"/>
      <c r="E1076" s="2"/>
      <c r="F1076" s="2"/>
      <c r="G1076" s="2"/>
    </row>
    <row r="1077" customFormat="false" ht="15" hidden="false" customHeight="false" outlineLevel="0" collapsed="false">
      <c r="A1077" s="248"/>
      <c r="C1077" s="2"/>
      <c r="D1077" s="2"/>
      <c r="E1077" s="2"/>
      <c r="F1077" s="2"/>
      <c r="G1077" s="2"/>
    </row>
    <row r="1078" customFormat="false" ht="15" hidden="false" customHeight="false" outlineLevel="0" collapsed="false">
      <c r="A1078" s="248"/>
      <c r="C1078" s="2"/>
      <c r="D1078" s="2"/>
      <c r="E1078" s="2"/>
      <c r="F1078" s="2"/>
      <c r="G1078" s="2"/>
    </row>
    <row r="1079" customFormat="false" ht="15" hidden="false" customHeight="false" outlineLevel="0" collapsed="false">
      <c r="A1079" s="248"/>
      <c r="C1079" s="2"/>
      <c r="D1079" s="2"/>
      <c r="E1079" s="2"/>
      <c r="F1079" s="2"/>
      <c r="G1079" s="2"/>
    </row>
    <row r="1080" customFormat="false" ht="15" hidden="false" customHeight="false" outlineLevel="0" collapsed="false">
      <c r="A1080" s="248"/>
      <c r="C1080" s="2"/>
      <c r="D1080" s="2"/>
      <c r="E1080" s="2"/>
      <c r="F1080" s="2"/>
      <c r="G1080" s="2"/>
    </row>
    <row r="1081" customFormat="false" ht="15" hidden="false" customHeight="false" outlineLevel="0" collapsed="false">
      <c r="A1081" s="248"/>
      <c r="C1081" s="2"/>
      <c r="D1081" s="2"/>
      <c r="E1081" s="2"/>
      <c r="F1081" s="2"/>
      <c r="G1081" s="2"/>
    </row>
    <row r="1082" customFormat="false" ht="15" hidden="false" customHeight="false" outlineLevel="0" collapsed="false">
      <c r="A1082" s="248"/>
      <c r="C1082" s="2"/>
      <c r="D1082" s="2"/>
      <c r="E1082" s="2"/>
      <c r="F1082" s="2"/>
      <c r="G1082" s="2"/>
    </row>
    <row r="1083" customFormat="false" ht="15" hidden="false" customHeight="false" outlineLevel="0" collapsed="false">
      <c r="A1083" s="248"/>
      <c r="C1083" s="2"/>
      <c r="D1083" s="2"/>
      <c r="E1083" s="2"/>
      <c r="F1083" s="2"/>
      <c r="G1083" s="2"/>
    </row>
    <row r="1084" customFormat="false" ht="15" hidden="false" customHeight="false" outlineLevel="0" collapsed="false">
      <c r="A1084" s="248"/>
      <c r="C1084" s="2"/>
      <c r="D1084" s="2"/>
      <c r="E1084" s="2"/>
      <c r="F1084" s="2"/>
      <c r="G1084" s="2"/>
    </row>
    <row r="1085" customFormat="false" ht="15" hidden="false" customHeight="false" outlineLevel="0" collapsed="false">
      <c r="A1085" s="248"/>
      <c r="C1085" s="2"/>
      <c r="D1085" s="2"/>
      <c r="E1085" s="2"/>
      <c r="F1085" s="2"/>
      <c r="G1085" s="2"/>
    </row>
    <row r="1086" customFormat="false" ht="15" hidden="false" customHeight="false" outlineLevel="0" collapsed="false">
      <c r="A1086" s="248"/>
      <c r="C1086" s="2"/>
      <c r="D1086" s="2"/>
      <c r="E1086" s="2"/>
      <c r="F1086" s="2"/>
      <c r="G1086" s="2"/>
    </row>
    <row r="1087" customFormat="false" ht="15" hidden="false" customHeight="false" outlineLevel="0" collapsed="false">
      <c r="A1087" s="248"/>
      <c r="C1087" s="2"/>
      <c r="D1087" s="2"/>
      <c r="E1087" s="2"/>
      <c r="F1087" s="2"/>
      <c r="G1087" s="2"/>
    </row>
    <row r="1088" customFormat="false" ht="15" hidden="false" customHeight="false" outlineLevel="0" collapsed="false">
      <c r="A1088" s="248"/>
      <c r="C1088" s="2"/>
      <c r="D1088" s="2"/>
      <c r="E1088" s="2"/>
      <c r="F1088" s="2"/>
      <c r="G1088" s="2"/>
    </row>
    <row r="1089" customFormat="false" ht="15" hidden="false" customHeight="false" outlineLevel="0" collapsed="false">
      <c r="A1089" s="248"/>
      <c r="C1089" s="2"/>
      <c r="D1089" s="2"/>
      <c r="E1089" s="2"/>
      <c r="F1089" s="2"/>
      <c r="G1089" s="2"/>
    </row>
    <row r="1090" customFormat="false" ht="15" hidden="false" customHeight="false" outlineLevel="0" collapsed="false">
      <c r="A1090" s="248"/>
      <c r="C1090" s="2"/>
      <c r="D1090" s="2"/>
      <c r="E1090" s="2"/>
      <c r="F1090" s="2"/>
      <c r="G1090" s="2"/>
    </row>
    <row r="1091" customFormat="false" ht="15" hidden="false" customHeight="false" outlineLevel="0" collapsed="false">
      <c r="A1091" s="248"/>
      <c r="C1091" s="2"/>
      <c r="D1091" s="2"/>
      <c r="E1091" s="2"/>
      <c r="F1091" s="2"/>
      <c r="G1091" s="2"/>
    </row>
    <row r="1092" customFormat="false" ht="15" hidden="false" customHeight="false" outlineLevel="0" collapsed="false">
      <c r="A1092" s="248"/>
      <c r="C1092" s="2"/>
      <c r="D1092" s="2"/>
      <c r="E1092" s="2"/>
      <c r="F1092" s="2"/>
      <c r="G1092" s="2"/>
    </row>
    <row r="1093" customFormat="false" ht="15" hidden="false" customHeight="false" outlineLevel="0" collapsed="false">
      <c r="A1093" s="248"/>
      <c r="C1093" s="2"/>
      <c r="D1093" s="2"/>
      <c r="E1093" s="2"/>
      <c r="F1093" s="2"/>
      <c r="G1093" s="2"/>
    </row>
    <row r="1094" customFormat="false" ht="15" hidden="false" customHeight="false" outlineLevel="0" collapsed="false">
      <c r="A1094" s="248"/>
      <c r="C1094" s="2"/>
      <c r="D1094" s="2"/>
      <c r="E1094" s="2"/>
      <c r="F1094" s="2"/>
      <c r="G1094" s="2"/>
    </row>
    <row r="1095" customFormat="false" ht="15" hidden="false" customHeight="false" outlineLevel="0" collapsed="false">
      <c r="A1095" s="248"/>
      <c r="C1095" s="5"/>
      <c r="D1095" s="5"/>
    </row>
    <row r="1096" customFormat="false" ht="15" hidden="false" customHeight="false" outlineLevel="0" collapsed="false">
      <c r="A1096" s="248"/>
      <c r="C1096" s="5"/>
      <c r="D1096" s="5"/>
    </row>
    <row r="1097" customFormat="false" ht="15" hidden="false" customHeight="false" outlineLevel="0" collapsed="false">
      <c r="A1097" s="248"/>
      <c r="C1097" s="5"/>
      <c r="D1097" s="5"/>
    </row>
    <row r="1098" customFormat="false" ht="15" hidden="false" customHeight="false" outlineLevel="0" collapsed="false">
      <c r="A1098" s="248"/>
      <c r="C1098" s="5"/>
      <c r="D1098" s="5"/>
    </row>
    <row r="1099" customFormat="false" ht="15" hidden="false" customHeight="false" outlineLevel="0" collapsed="false">
      <c r="A1099" s="248"/>
      <c r="C1099" s="5"/>
      <c r="D1099" s="5"/>
    </row>
    <row r="1100" customFormat="false" ht="15" hidden="false" customHeight="false" outlineLevel="0" collapsed="false">
      <c r="A1100" s="248"/>
      <c r="C1100" s="5"/>
      <c r="D1100" s="5"/>
    </row>
    <row r="1101" customFormat="false" ht="15" hidden="false" customHeight="false" outlineLevel="0" collapsed="false">
      <c r="A1101" s="248"/>
      <c r="C1101" s="5"/>
      <c r="D1101" s="5"/>
    </row>
    <row r="1102" customFormat="false" ht="15" hidden="false" customHeight="false" outlineLevel="0" collapsed="false">
      <c r="A1102" s="248"/>
      <c r="C1102" s="5"/>
      <c r="D1102" s="5"/>
    </row>
    <row r="1103" customFormat="false" ht="15" hidden="false" customHeight="false" outlineLevel="0" collapsed="false">
      <c r="A1103" s="248"/>
      <c r="C1103" s="5"/>
      <c r="D1103" s="5"/>
    </row>
    <row r="1104" customFormat="false" ht="15" hidden="false" customHeight="false" outlineLevel="0" collapsed="false">
      <c r="A1104" s="248"/>
      <c r="C1104" s="5"/>
      <c r="D1104" s="5"/>
    </row>
    <row r="1105" customFormat="false" ht="15" hidden="false" customHeight="false" outlineLevel="0" collapsed="false">
      <c r="A1105" s="248"/>
      <c r="C1105" s="5"/>
      <c r="D1105" s="5"/>
    </row>
    <row r="1106" customFormat="false" ht="15" hidden="false" customHeight="false" outlineLevel="0" collapsed="false">
      <c r="A1106" s="248"/>
      <c r="C1106" s="5"/>
      <c r="D1106" s="5"/>
    </row>
    <row r="1107" customFormat="false" ht="15" hidden="false" customHeight="false" outlineLevel="0" collapsed="false">
      <c r="A1107" s="248"/>
      <c r="C1107" s="5"/>
      <c r="D1107" s="5"/>
    </row>
    <row r="1108" customFormat="false" ht="15" hidden="false" customHeight="false" outlineLevel="0" collapsed="false">
      <c r="A1108" s="248"/>
      <c r="C1108" s="5"/>
      <c r="D1108" s="5"/>
    </row>
    <row r="1109" customFormat="false" ht="15" hidden="false" customHeight="false" outlineLevel="0" collapsed="false">
      <c r="A1109" s="248"/>
      <c r="C1109" s="5"/>
      <c r="D1109" s="5"/>
    </row>
    <row r="1110" customFormat="false" ht="15" hidden="false" customHeight="false" outlineLevel="0" collapsed="false">
      <c r="A1110" s="248"/>
      <c r="C1110" s="5"/>
      <c r="D1110" s="5"/>
    </row>
    <row r="1111" customFormat="false" ht="15" hidden="false" customHeight="false" outlineLevel="0" collapsed="false">
      <c r="A1111" s="248"/>
      <c r="C1111" s="5"/>
      <c r="D1111" s="5"/>
    </row>
    <row r="1112" customFormat="false" ht="15" hidden="false" customHeight="false" outlineLevel="0" collapsed="false">
      <c r="A1112" s="248"/>
      <c r="C1112" s="5"/>
      <c r="D1112" s="5"/>
    </row>
    <row r="1113" customFormat="false" ht="15" hidden="false" customHeight="false" outlineLevel="0" collapsed="false">
      <c r="A1113" s="248"/>
      <c r="C1113" s="5"/>
      <c r="D1113" s="5"/>
    </row>
    <row r="1114" customFormat="false" ht="15" hidden="false" customHeight="false" outlineLevel="0" collapsed="false">
      <c r="A1114" s="248"/>
      <c r="C1114" s="5"/>
      <c r="D1114" s="5"/>
    </row>
    <row r="1115" customFormat="false" ht="15" hidden="false" customHeight="false" outlineLevel="0" collapsed="false">
      <c r="A1115" s="248"/>
      <c r="C1115" s="5"/>
      <c r="D1115" s="5"/>
    </row>
    <row r="1116" customFormat="false" ht="15" hidden="false" customHeight="false" outlineLevel="0" collapsed="false">
      <c r="A1116" s="248"/>
      <c r="C1116" s="5"/>
      <c r="D1116" s="5"/>
    </row>
    <row r="1117" customFormat="false" ht="15" hidden="false" customHeight="false" outlineLevel="0" collapsed="false">
      <c r="A1117" s="248"/>
      <c r="C1117" s="5"/>
      <c r="D1117" s="5"/>
    </row>
    <row r="1118" customFormat="false" ht="15" hidden="false" customHeight="false" outlineLevel="0" collapsed="false">
      <c r="A1118" s="248"/>
      <c r="C1118" s="5"/>
      <c r="D1118" s="5"/>
    </row>
    <row r="1119" customFormat="false" ht="15" hidden="false" customHeight="false" outlineLevel="0" collapsed="false">
      <c r="A1119" s="248"/>
      <c r="C1119" s="5"/>
      <c r="D1119" s="5"/>
    </row>
    <row r="1120" customFormat="false" ht="15" hidden="false" customHeight="false" outlineLevel="0" collapsed="false">
      <c r="A1120" s="248"/>
      <c r="C1120" s="5"/>
      <c r="D1120" s="5"/>
    </row>
    <row r="1121" customFormat="false" ht="15" hidden="false" customHeight="false" outlineLevel="0" collapsed="false">
      <c r="A1121" s="248"/>
      <c r="C1121" s="5"/>
      <c r="D1121" s="5"/>
    </row>
    <row r="1122" customFormat="false" ht="15" hidden="false" customHeight="false" outlineLevel="0" collapsed="false">
      <c r="A1122" s="248"/>
      <c r="C1122" s="5"/>
      <c r="D1122" s="5"/>
    </row>
    <row r="1123" customFormat="false" ht="15" hidden="false" customHeight="false" outlineLevel="0" collapsed="false">
      <c r="A1123" s="248"/>
      <c r="C1123" s="5"/>
      <c r="D1123" s="5"/>
    </row>
    <row r="1124" customFormat="false" ht="15" hidden="false" customHeight="false" outlineLevel="0" collapsed="false">
      <c r="A1124" s="248"/>
      <c r="C1124" s="5"/>
      <c r="D1124" s="5"/>
    </row>
    <row r="1125" customFormat="false" ht="15" hidden="false" customHeight="false" outlineLevel="0" collapsed="false">
      <c r="A1125" s="248"/>
      <c r="C1125" s="5"/>
      <c r="D1125" s="5"/>
    </row>
    <row r="1126" customFormat="false" ht="15" hidden="false" customHeight="false" outlineLevel="0" collapsed="false">
      <c r="A1126" s="248"/>
      <c r="C1126" s="5"/>
      <c r="D1126" s="5"/>
    </row>
    <row r="1127" customFormat="false" ht="15" hidden="false" customHeight="false" outlineLevel="0" collapsed="false">
      <c r="A1127" s="248"/>
      <c r="C1127" s="5"/>
      <c r="D1127" s="5"/>
    </row>
    <row r="1128" customFormat="false" ht="15" hidden="false" customHeight="false" outlineLevel="0" collapsed="false">
      <c r="A1128" s="248"/>
      <c r="C1128" s="5"/>
      <c r="D1128" s="5"/>
    </row>
    <row r="1129" customFormat="false" ht="15" hidden="false" customHeight="false" outlineLevel="0" collapsed="false">
      <c r="A1129" s="248"/>
      <c r="C1129" s="5"/>
      <c r="D1129" s="5"/>
    </row>
    <row r="1130" customFormat="false" ht="15" hidden="false" customHeight="false" outlineLevel="0" collapsed="false">
      <c r="A1130" s="248"/>
      <c r="C1130" s="5"/>
      <c r="D1130" s="5"/>
    </row>
    <row r="1131" customFormat="false" ht="15" hidden="false" customHeight="false" outlineLevel="0" collapsed="false">
      <c r="A1131" s="248"/>
      <c r="C1131" s="5"/>
      <c r="D1131" s="5"/>
    </row>
    <row r="1132" customFormat="false" ht="15" hidden="false" customHeight="false" outlineLevel="0" collapsed="false">
      <c r="A1132" s="248"/>
      <c r="C1132" s="5"/>
      <c r="D1132" s="5"/>
    </row>
    <row r="1133" customFormat="false" ht="15" hidden="false" customHeight="false" outlineLevel="0" collapsed="false">
      <c r="A1133" s="248"/>
      <c r="C1133" s="5"/>
      <c r="D1133" s="5"/>
    </row>
    <row r="1134" customFormat="false" ht="15" hidden="false" customHeight="false" outlineLevel="0" collapsed="false">
      <c r="A1134" s="248"/>
      <c r="C1134" s="5"/>
      <c r="D1134" s="5"/>
    </row>
    <row r="1135" customFormat="false" ht="15" hidden="false" customHeight="false" outlineLevel="0" collapsed="false">
      <c r="A1135" s="248"/>
      <c r="C1135" s="5"/>
      <c r="D1135" s="5"/>
    </row>
    <row r="1136" customFormat="false" ht="15" hidden="false" customHeight="false" outlineLevel="0" collapsed="false">
      <c r="A1136" s="248"/>
      <c r="C1136" s="5"/>
      <c r="D1136" s="5"/>
    </row>
    <row r="1137" customFormat="false" ht="15" hidden="false" customHeight="false" outlineLevel="0" collapsed="false">
      <c r="A1137" s="248"/>
      <c r="C1137" s="5"/>
      <c r="D1137" s="5"/>
    </row>
    <row r="1138" customFormat="false" ht="15" hidden="false" customHeight="false" outlineLevel="0" collapsed="false">
      <c r="A1138" s="248"/>
      <c r="C1138" s="5"/>
      <c r="D1138" s="5"/>
    </row>
    <row r="1139" customFormat="false" ht="15" hidden="false" customHeight="false" outlineLevel="0" collapsed="false">
      <c r="A1139" s="248"/>
      <c r="C1139" s="5"/>
      <c r="D1139" s="5"/>
    </row>
    <row r="1140" customFormat="false" ht="15" hidden="false" customHeight="false" outlineLevel="0" collapsed="false">
      <c r="A1140" s="248"/>
      <c r="C1140" s="5"/>
      <c r="D1140" s="5"/>
    </row>
    <row r="1141" customFormat="false" ht="15" hidden="false" customHeight="false" outlineLevel="0" collapsed="false">
      <c r="A1141" s="248"/>
      <c r="C1141" s="5"/>
      <c r="D1141" s="5"/>
    </row>
    <row r="1142" customFormat="false" ht="15" hidden="false" customHeight="false" outlineLevel="0" collapsed="false">
      <c r="A1142" s="248"/>
      <c r="C1142" s="5"/>
      <c r="D1142" s="5"/>
    </row>
    <row r="1143" customFormat="false" ht="15" hidden="false" customHeight="false" outlineLevel="0" collapsed="false">
      <c r="A1143" s="248"/>
      <c r="C1143" s="5"/>
      <c r="D1143" s="5"/>
    </row>
    <row r="1144" customFormat="false" ht="15" hidden="false" customHeight="false" outlineLevel="0" collapsed="false">
      <c r="A1144" s="248"/>
      <c r="C1144" s="5"/>
      <c r="D1144" s="5"/>
    </row>
    <row r="1145" customFormat="false" ht="15" hidden="false" customHeight="false" outlineLevel="0" collapsed="false">
      <c r="A1145" s="248"/>
      <c r="C1145" s="5"/>
      <c r="D1145" s="5"/>
    </row>
    <row r="1146" customFormat="false" ht="15" hidden="false" customHeight="false" outlineLevel="0" collapsed="false">
      <c r="A1146" s="248"/>
      <c r="C1146" s="5"/>
      <c r="D1146" s="5"/>
    </row>
    <row r="1147" customFormat="false" ht="15" hidden="false" customHeight="false" outlineLevel="0" collapsed="false">
      <c r="A1147" s="248"/>
      <c r="C1147" s="5"/>
      <c r="D1147" s="5"/>
    </row>
  </sheetData>
  <mergeCells count="20">
    <mergeCell ref="G1:H1"/>
    <mergeCell ref="E4:F4"/>
    <mergeCell ref="G4:H4"/>
    <mergeCell ref="G5:H5"/>
    <mergeCell ref="G6:H6"/>
    <mergeCell ref="G7:H7"/>
    <mergeCell ref="C8:G8"/>
    <mergeCell ref="A10:A13"/>
    <mergeCell ref="B10:B13"/>
    <mergeCell ref="C10:C13"/>
    <mergeCell ref="D10:D13"/>
    <mergeCell ref="E10:E13"/>
    <mergeCell ref="F10:F13"/>
    <mergeCell ref="G10:G13"/>
    <mergeCell ref="H10:H13"/>
    <mergeCell ref="F995:H995"/>
    <mergeCell ref="F996:H996"/>
    <mergeCell ref="F997:G997"/>
    <mergeCell ref="F999:H999"/>
    <mergeCell ref="F1000:H1000"/>
  </mergeCells>
  <printOptions headings="false" gridLines="false" gridLinesSet="true" horizontalCentered="false" verticalCentered="false"/>
  <pageMargins left="0.196527777777778" right="0.196527777777778" top="0.39375" bottom="0.472916666666667"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16" activeCellId="0" sqref="I816"/>
    </sheetView>
  </sheetViews>
  <sheetFormatPr defaultColWidth="11.53515625" defaultRowHeight="15" zeroHeight="false" outlineLevelRow="0" outlineLevelCol="0"/>
  <cols>
    <col collapsed="false" customWidth="true" hidden="false" outlineLevel="0" max="1" min="1" style="7" width="0.13"/>
    <col collapsed="false" customWidth="true" hidden="false" outlineLevel="0" max="2" min="2" style="1" width="40.7"/>
    <col collapsed="false" customWidth="true" hidden="false" outlineLevel="0" max="3" min="3" style="2" width="0.13"/>
    <col collapsed="false" customWidth="true" hidden="false" outlineLevel="0" max="4" min="4" style="3" width="10.13"/>
    <col collapsed="false" customWidth="true" hidden="false" outlineLevel="0" max="5" min="5" style="4" width="9.41"/>
    <col collapsed="false" customWidth="true" hidden="false" outlineLevel="0" max="6" min="6" style="5" width="7.85"/>
    <col collapsed="false" customWidth="true" hidden="false" outlineLevel="0" max="7" min="7" style="5" width="11.28"/>
    <col collapsed="false" customWidth="true" hidden="false" outlineLevel="0" max="8" min="8" style="5" width="9.41"/>
    <col collapsed="false" customWidth="true" hidden="false" outlineLevel="0" max="9" min="9" style="2" width="10.85"/>
    <col collapsed="false" customWidth="true" hidden="true" outlineLevel="0" max="10" min="10" style="2" width="0.13"/>
    <col collapsed="false" customWidth="true" hidden="true" outlineLevel="0" max="11" min="11" style="6" width="9.14"/>
    <col collapsed="false" customWidth="true" hidden="false" outlineLevel="0" max="12" min="12" style="7" width="0.13"/>
    <col collapsed="false" customWidth="true" hidden="false" outlineLevel="0" max="13" min="13" style="7" width="10.71"/>
    <col collapsed="false" customWidth="true" hidden="false" outlineLevel="0" max="38" min="14" style="7" width="9.14"/>
    <col collapsed="false" customWidth="false" hidden="true" outlineLevel="0" max="39" min="39" style="7" width="11.53"/>
    <col collapsed="false" customWidth="true" hidden="false" outlineLevel="0" max="40" min="40" style="7" width="41.14"/>
    <col collapsed="false" customWidth="false" hidden="true" outlineLevel="0" max="42" min="41" style="7" width="11.53"/>
    <col collapsed="false" customWidth="true" hidden="false" outlineLevel="0" max="43" min="43" style="7" width="10.13"/>
    <col collapsed="false" customWidth="true" hidden="false" outlineLevel="0" max="44" min="44" style="7" width="7.85"/>
    <col collapsed="false" customWidth="true" hidden="false" outlineLevel="0" max="45" min="45" style="7" width="7.99"/>
    <col collapsed="false" customWidth="true" hidden="false" outlineLevel="0" max="46" min="46" style="7" width="8.7"/>
    <col collapsed="false" customWidth="true" hidden="false" outlineLevel="0" max="47" min="47" style="7" width="8.85"/>
    <col collapsed="false" customWidth="true" hidden="false" outlineLevel="0" max="48" min="48" style="7" width="8.99"/>
    <col collapsed="false" customWidth="true" hidden="false" outlineLevel="0" max="49" min="49" style="7" width="9.85"/>
    <col collapsed="false" customWidth="false" hidden="true" outlineLevel="0" max="257" min="50" style="7" width="11.53"/>
    <col collapsed="false" customWidth="false" hidden="true" outlineLevel="0" max="16384" min="258" style="0" width="11.53"/>
  </cols>
  <sheetData>
    <row r="1" customFormat="false" ht="18.75" hidden="false" customHeight="false" outlineLevel="0" collapsed="false">
      <c r="B1" s="8"/>
      <c r="E1" s="5"/>
      <c r="H1" s="9" t="s">
        <v>595</v>
      </c>
      <c r="I1" s="9"/>
    </row>
    <row r="2" customFormat="false" ht="18.75" hidden="true" customHeight="false" outlineLevel="0" collapsed="false">
      <c r="B2" s="8"/>
      <c r="E2" s="5"/>
      <c r="H2" s="9"/>
      <c r="I2" s="9"/>
    </row>
    <row r="3" customFormat="false" ht="13.5" hidden="true" customHeight="true" outlineLevel="0" collapsed="false">
      <c r="B3" s="258" t="s">
        <v>0</v>
      </c>
      <c r="C3" s="11"/>
      <c r="D3" s="259"/>
      <c r="E3" s="259"/>
      <c r="H3" s="11" t="s">
        <v>596</v>
      </c>
      <c r="I3" s="11"/>
      <c r="J3" s="11"/>
    </row>
    <row r="4" customFormat="false" ht="14.25" hidden="true" customHeight="true" outlineLevel="0" collapsed="false">
      <c r="B4" s="258" t="s">
        <v>2</v>
      </c>
      <c r="C4" s="14"/>
      <c r="D4" s="259"/>
      <c r="E4" s="259"/>
      <c r="H4" s="14" t="s">
        <v>597</v>
      </c>
      <c r="I4" s="14"/>
      <c r="J4" s="14"/>
    </row>
    <row r="5" customFormat="false" ht="13.5" hidden="true" customHeight="true" outlineLevel="0" collapsed="false">
      <c r="B5" s="258" t="s">
        <v>3</v>
      </c>
      <c r="C5" s="16"/>
      <c r="D5" s="17"/>
      <c r="E5" s="18"/>
      <c r="H5" s="16" t="s">
        <v>598</v>
      </c>
      <c r="I5" s="16"/>
      <c r="J5" s="16"/>
    </row>
    <row r="6" customFormat="false" ht="31.5" hidden="true" customHeight="true" outlineLevel="0" collapsed="false">
      <c r="B6" s="15" t="s">
        <v>599</v>
      </c>
      <c r="D6" s="260"/>
      <c r="E6" s="261"/>
      <c r="F6" s="261"/>
      <c r="G6" s="7"/>
      <c r="H6" s="7"/>
    </row>
    <row r="7" customFormat="false" ht="13.5" hidden="true" customHeight="true" outlineLevel="0" collapsed="false">
      <c r="B7" s="15" t="s">
        <v>600</v>
      </c>
      <c r="C7" s="20"/>
      <c r="D7" s="262"/>
      <c r="E7" s="14"/>
      <c r="F7" s="7"/>
      <c r="G7" s="263"/>
      <c r="H7" s="263"/>
      <c r="I7" s="263" t="s">
        <v>8</v>
      </c>
      <c r="J7" s="20"/>
    </row>
    <row r="8" customFormat="false" ht="13.5" hidden="true" customHeight="true" outlineLevel="0" collapsed="false">
      <c r="B8" s="23" t="s">
        <v>9</v>
      </c>
      <c r="C8" s="24" t="s">
        <v>10</v>
      </c>
      <c r="D8" s="25" t="s">
        <v>601</v>
      </c>
      <c r="E8" s="25" t="s">
        <v>12</v>
      </c>
      <c r="F8" s="25" t="s">
        <v>13</v>
      </c>
      <c r="G8" s="25" t="s">
        <v>14</v>
      </c>
      <c r="H8" s="25" t="s">
        <v>602</v>
      </c>
      <c r="I8" s="26" t="s">
        <v>10</v>
      </c>
      <c r="J8" s="264" t="s">
        <v>10</v>
      </c>
    </row>
    <row r="9" customFormat="false" ht="14.25" hidden="true" customHeight="true" outlineLevel="0" collapsed="false">
      <c r="B9" s="23"/>
      <c r="C9" s="24"/>
      <c r="D9" s="25"/>
      <c r="E9" s="25"/>
      <c r="F9" s="25"/>
      <c r="G9" s="25"/>
      <c r="H9" s="25"/>
      <c r="I9" s="26"/>
      <c r="J9" s="264"/>
    </row>
    <row r="10" customFormat="false" ht="45" hidden="true" customHeight="true" outlineLevel="0" collapsed="false">
      <c r="B10" s="23"/>
      <c r="C10" s="24"/>
      <c r="D10" s="25"/>
      <c r="E10" s="25"/>
      <c r="F10" s="25"/>
      <c r="G10" s="25"/>
      <c r="H10" s="25"/>
      <c r="I10" s="26"/>
      <c r="J10" s="264"/>
    </row>
    <row r="11" customFormat="false" ht="22.5" hidden="true" customHeight="true" outlineLevel="0" collapsed="false">
      <c r="B11" s="28" t="n">
        <v>0</v>
      </c>
      <c r="C11" s="29" t="n">
        <v>6</v>
      </c>
      <c r="D11" s="29" t="s">
        <v>16</v>
      </c>
      <c r="E11" s="29" t="n">
        <v>2</v>
      </c>
      <c r="F11" s="29" t="n">
        <v>3</v>
      </c>
      <c r="G11" s="29" t="n">
        <v>4</v>
      </c>
      <c r="H11" s="29" t="n">
        <v>5</v>
      </c>
      <c r="I11" s="30" t="n">
        <v>6</v>
      </c>
      <c r="J11" s="265" t="n">
        <v>6</v>
      </c>
    </row>
    <row r="12" customFormat="false" ht="15.75" hidden="true" customHeight="true" outlineLevel="0" collapsed="false">
      <c r="B12" s="31" t="s">
        <v>17</v>
      </c>
      <c r="C12" s="32" t="n">
        <f aca="false">SUM(C13,C14,C15)</f>
        <v>2653135.46</v>
      </c>
      <c r="D12" s="32" t="n">
        <f aca="false">SUM(D13,D14,D15)</f>
        <v>360816.19</v>
      </c>
      <c r="E12" s="32" t="n">
        <f aca="false">SUM(E13,E14,E15)</f>
        <v>53229.86</v>
      </c>
      <c r="F12" s="32" t="n">
        <f aca="false">SUM(F13,F14,F15)</f>
        <v>7274.69</v>
      </c>
      <c r="G12" s="32" t="n">
        <f aca="false">SUM(G13,G14,G15)</f>
        <v>297343.14</v>
      </c>
      <c r="H12" s="32" t="n">
        <f aca="false">SUM(H13,H14,H15)</f>
        <v>2968.5</v>
      </c>
      <c r="I12" s="33" t="n">
        <f aca="false">SUM(I13,I14,I15)</f>
        <v>3851598.59</v>
      </c>
      <c r="J12" s="266" t="n">
        <f aca="false">SUM(J13,J14,J15)</f>
        <v>1198463.13</v>
      </c>
      <c r="L12" s="2"/>
    </row>
    <row r="13" customFormat="false" ht="18" hidden="true" customHeight="true" outlineLevel="0" collapsed="false">
      <c r="B13" s="31" t="s">
        <v>18</v>
      </c>
      <c r="C13" s="34" t="n">
        <f aca="false">C20+C49+C59+C71+C84+C110+C131+C143+C171+C213+C270+C308+C320+C384+C394+C465+C477+C504+C518+C530+C540+C550+C562+C585+C598+C615+C654+C664+C727+C739+C750+C769+C813+C860+C884+C897+C945+C445+C430+C711+C95</f>
        <v>304594.01</v>
      </c>
      <c r="D13" s="34" t="n">
        <f aca="false">D20+D49+D59+D71+D84+D110+D131+D143+D171+D213+D270+D308+D320+D384+D394+D465+D477+D504+D518+D530+D540+D550+D562+D585+D598+D615+D654+D664+D727+D739+D750+D769+D813+D860+D884+D897+D945+D445+D430+D711+D95</f>
        <v>224674.39</v>
      </c>
      <c r="E13" s="34" t="n">
        <f aca="false">E20+E49+E59+E71+E84+E110+E131+E143+E171+E213+E270+E308+E320+E384+E394+E465+E477+E504+E518+E530+E540+E550+E562+E585+E598+E615+E654+E664+E727+E739+E750+E769+E813+E860+E884+E897+E945+E445+E430+E711+E95</f>
        <v>52639.86</v>
      </c>
      <c r="F13" s="34" t="n">
        <f aca="false">F20+F49+F59+F71+F84+F110+F131+F143+F171+F213+F270+F308+F320+F384+F394+F465+F477+F504+F518+F530+F540+F550+F562+F585+F598+F615+F654+F664+F727+F739+F750+F769+F813+F860+F884+F897+F945+F445+F430+F711+F95</f>
        <v>1800</v>
      </c>
      <c r="G13" s="34" t="n">
        <f aca="false">G20+G49+G59+G71+G84+G110+G131+G143+G171+G213+G270+G308+G320+G384+G394+G465+G477+G504+G518+G530+G540+G550+G562+G585+G598+G615+G654+G664+G727+G739+G750+G769+G813+G860+G884+G897+G945+G445+G430+G711+G95</f>
        <v>170234.53</v>
      </c>
      <c r="H13" s="34" t="n">
        <f aca="false">H20+H49+H59+H71+H84+H110+H131+H143+H171+H213+H270+H308+H320+H384+H394+H465+H477+H504+H518+H530+H540+H550+H562+H585+H598+H615+H654+H664+H727+H739+H750+H769+H813+H860+H884+H897+H945+H445+H430+H711+H95</f>
        <v>0</v>
      </c>
      <c r="I13" s="35" t="n">
        <f aca="false">I20+I49+I59+I71+I84+I110+I131+I143+I171+I213+I270+I308+I320+I384+I394+I465+I477+I504+I518+I530+I540+I550+I562+I585+I598+I615+I654+I664+I727+I739+I750+I769+I813+I860+I884+I897+I945+I445+I430+I711+I95</f>
        <v>332946.71</v>
      </c>
      <c r="J13" s="267" t="n">
        <f aca="false">J20+J49+J59+J71+J84+J110+J131+J143+J171+J213+J270+J308+J320+J384+J394+J465+J477+J504+J518+J530+J540+J550+J562+J585+J598+J615+J654+J664+J727+J739+J750+J769+J813+J860+J884+J897+J945+J445+J430+J711+J95</f>
        <v>28352.7</v>
      </c>
      <c r="L13" s="2"/>
    </row>
    <row r="14" customFormat="false" ht="20.25" hidden="true" customHeight="true" outlineLevel="0" collapsed="false">
      <c r="B14" s="31" t="s">
        <v>19</v>
      </c>
      <c r="C14" s="34" t="n">
        <f aca="false">C24+C51+C61+C73+C86+C113+C133+C148+C180+C222+C278+C310+C325+C386+C397+C468+C479+C507+C521+C532+C542+C552+C565+C587+C603+C621+C656+C667+C729+C741+C752+C774+C818+C865+C886+C909+C947+C448+C433+C714+C98</f>
        <v>2250034.36</v>
      </c>
      <c r="D14" s="34" t="n">
        <f aca="false">D24+D51+D61+D73+D86+D113+D133+D148+D180+D222+D278+D310+D325+D386+D397+D468+D479+D507+D521+D532+D542+D552+D565+D587+D603+D621+D656+D667+D729+D741+D752+D774+D818+D865+D886+D909+D947+D448+D433+D714+D98+D423</f>
        <v>44630.33</v>
      </c>
      <c r="E14" s="34" t="n">
        <f aca="false">E24+E51+E61+E73+E86+E113+E133+E148+E180+E222+E278+E310+E325+E386+E397+E468+E479+E507+E521+E532+E542+E552+E565+E587+E603+E621+E656+E667+E729+E741+E752+E774+E818+E865+E886+E909+E947+E448+E433+E714+E98+E423</f>
        <v>500</v>
      </c>
      <c r="F14" s="34" t="n">
        <f aca="false">F24+F51+F61+F73+F86+F113+F133+F148+F180+F222+F278+F310+F325+F386+F397+F468+F479+F507+F521+F532+F542+F552+F565+F587+F603+F621+F656+F667+F729+F741+F752+F774+F818+F865+F886+F909+F947+F448+F433+F714+F98+F423</f>
        <v>0</v>
      </c>
      <c r="G14" s="34" t="n">
        <f aca="false">G24+G51+G61+G73+G86+G113+G133+G148+G180+G222+G278+G310+G325+G386+G397+G468+G479+G507+G521+G532+G542+G552+G565+G587+G603+G621+G656+G667+G729+G741+G752+G774+G818+G865+G886+G909+G947+G448+G433+G714+G98+G423</f>
        <v>44130.33</v>
      </c>
      <c r="H14" s="34" t="n">
        <f aca="false">H24+H51+H61+H73+H86+H113+H133+H148+H180+H222+H278+H310+H325+H386+H397+H468+H479+H507+H521+H532+H542+H552+H565+H587+H603+H621+H656+H667+H729+H741+H752+H774+H818+H865+H886+H909+H947+H448+H433+H714+H98+H423</f>
        <v>0</v>
      </c>
      <c r="I14" s="35" t="n">
        <f aca="false">I24+I51+I61+I73+I86+I113+I133+I148+I180+I222+I278+I310+I325+I386+I397+I468+I479+I507+I521+I532+I542+I552+I565+I587+I603+I621+I656+I667+I729+I741+I752+I774+I818+I865+I886+I909+I947+I448+I433+I714+I98+H423</f>
        <v>3478616.87</v>
      </c>
      <c r="J14" s="267" t="n">
        <f aca="false">J24+J51+J61+J73+J86+J113+J133+J148+J180+J222+J278+J310+J325+J386+J397+J468+J479+J507+J521+J532+J542+J552+J565+J587+J603+J621+J656+J667+J729+J741+J752+J774+J818+J865+J886+J909+J947+J448+J433+J714+J98</f>
        <v>1228582.51</v>
      </c>
      <c r="L14" s="2"/>
    </row>
    <row r="15" customFormat="false" ht="15" hidden="true" customHeight="false" outlineLevel="0" collapsed="false">
      <c r="B15" s="31" t="s">
        <v>20</v>
      </c>
      <c r="C15" s="34" t="n">
        <f aca="false">C28+C53+C63+C76+C88+C116+C135+C151+C183+C226+C284+C313+C336+C388+C400+C470+C481+C510+C524+C534+C544+C554+C568+C589+C607+C628+C658+C674+C731+C743+C754+C784+C822+C873+C888+C923+C949+C764+C265+C451+C436+C303+C494+C717+C101</f>
        <v>98507.09</v>
      </c>
      <c r="D15" s="34" t="n">
        <f aca="false">D28+D53+D63+D76+D88+D116+D135+D151+D183+D226+D284+D313+D336+D388+D400+D470+D481+D510+D524+D534+D544+D554+D568+D589+D607+D628+D658+D674+D731+D743+D754+D784+D822+D873+D888+D923+D949+D764+D265+D451+D436+D303+D494+D717+D101</f>
        <v>91511.47</v>
      </c>
      <c r="E15" s="34" t="n">
        <f aca="false">E28+E53+E63+E76+E88+E116+E135+E151+E183+E226+E284+E313+E336+E388+E400+E470+E481+E510+E524+E534+E544+E554+E568+E589+E607+E628+E658+E674+E731+E743+E754+E784+E822+E873+E888+E923+E949+E764+E265+E451+E436+E303+E494+E717+E101</f>
        <v>90</v>
      </c>
      <c r="F15" s="34" t="n">
        <f aca="false">F28+F53+F63+F76+F88+F116+F135+F151+F183+F226+F284+F313+F336+F388+F400+F470+F481+F510+F524+F534+F544+F554+F568+F589+F607+F628+F658+F674+F731+F743+F754+F784+F822+F873+F888+F923+F949+F764+F265+F451+F436+F303+F494+F717+F101</f>
        <v>5474.69</v>
      </c>
      <c r="G15" s="34" t="n">
        <f aca="false">G28+G53+G63+G76+G88+G116+G135+G151+G183+G226+G284+G313+G336+G388+G400+G470+G481+G510+G524+G534+G544+G554+G568+G589+G607+G628+G658+G674+G731+G743+G754+G784+G822+G873+G888+G923+G949+G764+G265+G451+G436+G303+G494+G717+G101</f>
        <v>82978.28</v>
      </c>
      <c r="H15" s="34" t="n">
        <f aca="false">H28+H53+H63+H76+H88+H116+H135+H151+H183+H226+H284+H313+H336+H388+H400+H470+H481+H510+H524+H534+H544+H554+H568+H589+H607+H628+H658+H674+H731+H743+H754+H784+H822+H873+H888+H923+H949+H764+H265+H451+H436+H303+H494+H717+H101</f>
        <v>2968.5</v>
      </c>
      <c r="I15" s="35" t="n">
        <f aca="false">I28+I53+I63+I76+I88+I116+I135+I151+I183+I226+I284+I313+I336+I388+I400+I470+I481+I510+I524+I534+I544+I554+I568+I589+I607+I628+I658+I674+I731+I743+I754+I784+I822+I873+I888+I923+I949+I764+I265+I451+I436+I303+I494+I717+I101</f>
        <v>40035.01</v>
      </c>
      <c r="J15" s="267" t="n">
        <f aca="false">J28+J53+J63+J76+J88+J116+J135+J151+J183+J226+J284+J313+J336+J388+J400+J470+J481+J510+J524+J534+J544+J554+J568+J589+J607+J628+J658+J674+J731+J743+J754+J784+J822+J873+J888+J923+J949+J764+J265+J451+J436+J303+J494+J717+J101</f>
        <v>-58472.08</v>
      </c>
    </row>
    <row r="16" customFormat="false" ht="21.75" hidden="true" customHeight="true" outlineLevel="0" collapsed="false">
      <c r="B16" s="31" t="s">
        <v>21</v>
      </c>
      <c r="C16" s="36" t="n">
        <f aca="false">SUM(C18,C47,C68,C93,C211,C268,C443,C559,C709,C748,C767,C810)+C762</f>
        <v>2653135.46</v>
      </c>
      <c r="D16" s="36" t="n">
        <f aca="false">SUM(D18,D47,D68,D93,D211,D268,D443,D559,D709,D748,D767,D810)+D762</f>
        <v>360816.19</v>
      </c>
      <c r="E16" s="36" t="n">
        <f aca="false">SUM(E18,E47,E68,E93,E211,E268,E443,E559,E709,E748,E767,E810)+E762</f>
        <v>53229.86</v>
      </c>
      <c r="F16" s="36" t="n">
        <f aca="false">SUM(F18,F47,F68,F93,F211,F268,F443,F559,F709,F748,F767,F810)+F762</f>
        <v>7274.69</v>
      </c>
      <c r="G16" s="36" t="n">
        <f aca="false">SUM(G18,G47,G68,G93,G211,G268,G443,G559,G709,G748,G767,G810)+G762</f>
        <v>297343.14</v>
      </c>
      <c r="H16" s="36" t="n">
        <f aca="false">SUM(H18,H47,H68,H93,H211,H268,H443,H559,H709,H748,H767,H810)+H762</f>
        <v>2968.5</v>
      </c>
      <c r="I16" s="37" t="n">
        <f aca="false">SUM(I18,I47,I68,I93,I211,I268,I443,I559,I709,I748,I767,I810)+I762</f>
        <v>3851598.59</v>
      </c>
      <c r="J16" s="268" t="n">
        <f aca="false">SUM(J18,J47,J68,J93,J211,J268,J443,J559,J709,J748,J767,J810)+J762</f>
        <v>1198463.13</v>
      </c>
    </row>
    <row r="17" customFormat="false" ht="15.75" hidden="true" customHeight="true" outlineLevel="0" collapsed="false">
      <c r="B17" s="38" t="s">
        <v>22</v>
      </c>
      <c r="C17" s="39"/>
      <c r="D17" s="39"/>
      <c r="E17" s="39"/>
      <c r="F17" s="39"/>
      <c r="G17" s="39"/>
      <c r="H17" s="39"/>
      <c r="I17" s="40"/>
      <c r="J17" s="269"/>
    </row>
    <row r="18" customFormat="false" ht="32.25" hidden="true" customHeight="true" outlineLevel="0" collapsed="false">
      <c r="B18" s="31" t="s">
        <v>23</v>
      </c>
      <c r="C18" s="41" t="n">
        <f aca="false">SUM(C19)</f>
        <v>15482</v>
      </c>
      <c r="D18" s="41" t="n">
        <f aca="false">SUM(D19)</f>
        <v>10925.84</v>
      </c>
      <c r="E18" s="41" t="n">
        <f aca="false">SUM(E19)</f>
        <v>0</v>
      </c>
      <c r="F18" s="41" t="n">
        <f aca="false">SUM(F19)</f>
        <v>0</v>
      </c>
      <c r="G18" s="41" t="n">
        <f aca="false">SUM(G19)</f>
        <v>10925.84</v>
      </c>
      <c r="H18" s="41" t="n">
        <f aca="false">SUM(H19)</f>
        <v>0</v>
      </c>
      <c r="I18" s="42" t="n">
        <f aca="false">SUM(I19)</f>
        <v>7400.5</v>
      </c>
      <c r="J18" s="270" t="n">
        <f aca="false">SUM(J19)</f>
        <v>-8081.5</v>
      </c>
    </row>
    <row r="19" customFormat="false" ht="15" hidden="true" customHeight="false" outlineLevel="0" collapsed="false">
      <c r="B19" s="31" t="s">
        <v>24</v>
      </c>
      <c r="C19" s="43" t="n">
        <f aca="false">SUM(C20,C24,C28)</f>
        <v>15482</v>
      </c>
      <c r="D19" s="43" t="n">
        <f aca="false">SUM(D20,D24,D28)</f>
        <v>10925.84</v>
      </c>
      <c r="E19" s="43" t="n">
        <f aca="false">SUM(E20,E24,E28)</f>
        <v>0</v>
      </c>
      <c r="F19" s="43" t="n">
        <f aca="false">SUM(F20,F24,F28)</f>
        <v>0</v>
      </c>
      <c r="G19" s="43" t="n">
        <f aca="false">SUM(G20,G24,G28)</f>
        <v>10925.84</v>
      </c>
      <c r="H19" s="43" t="n">
        <f aca="false">SUM(H20,H24,H28)</f>
        <v>0</v>
      </c>
      <c r="I19" s="44" t="n">
        <f aca="false">SUM(I20,I24,I28)</f>
        <v>7400.5</v>
      </c>
      <c r="J19" s="271" t="n">
        <f aca="false">SUM(J20,J24,J28)</f>
        <v>-8081.5</v>
      </c>
    </row>
    <row r="20" s="46" customFormat="true" ht="21.75" hidden="true" customHeight="true" outlineLevel="0" collapsed="false">
      <c r="B20" s="31" t="s">
        <v>25</v>
      </c>
      <c r="C20" s="34" t="n">
        <f aca="false">SUM(C21:C23)</f>
        <v>7662.77</v>
      </c>
      <c r="D20" s="34" t="n">
        <f aca="false">SUM(D21:D23)</f>
        <v>920</v>
      </c>
      <c r="E20" s="34" t="n">
        <f aca="false">SUM(E21:E23)</f>
        <v>0</v>
      </c>
      <c r="F20" s="34" t="n">
        <f aca="false">SUM(F21:F23)</f>
        <v>0</v>
      </c>
      <c r="G20" s="34" t="n">
        <f aca="false">SUM(G21:G23)</f>
        <v>920</v>
      </c>
      <c r="H20" s="34" t="n">
        <f aca="false">SUM(H21:H23)</f>
        <v>0</v>
      </c>
      <c r="I20" s="35" t="n">
        <f aca="false">SUM(I21:I23)</f>
        <v>500</v>
      </c>
      <c r="J20" s="267" t="n">
        <f aca="false">SUM(J21:J23)</f>
        <v>-7162.77</v>
      </c>
      <c r="K20" s="45"/>
    </row>
    <row r="21" customFormat="false" ht="55.5" hidden="true" customHeight="true" outlineLevel="0" collapsed="false">
      <c r="B21" s="66" t="s">
        <v>26</v>
      </c>
      <c r="C21" s="53" t="n">
        <v>7662.77</v>
      </c>
      <c r="D21" s="49" t="n">
        <f aca="false">SUM(E21:G21)</f>
        <v>50</v>
      </c>
      <c r="E21" s="53" t="n">
        <v>0</v>
      </c>
      <c r="F21" s="53" t="n">
        <v>0</v>
      </c>
      <c r="G21" s="53" t="n">
        <v>50</v>
      </c>
      <c r="H21" s="53" t="n">
        <v>0</v>
      </c>
      <c r="I21" s="54" t="n">
        <v>500</v>
      </c>
      <c r="J21" s="272" t="n">
        <f aca="false">I21-C21</f>
        <v>-7162.77</v>
      </c>
      <c r="K21" s="273"/>
    </row>
    <row r="22" customFormat="false" ht="39.75" hidden="true" customHeight="true" outlineLevel="0" collapsed="false">
      <c r="B22" s="38" t="s">
        <v>27</v>
      </c>
      <c r="C22" s="53" t="n">
        <v>0</v>
      </c>
      <c r="D22" s="49" t="n">
        <f aca="false">SUM(E22:G22)</f>
        <v>870</v>
      </c>
      <c r="E22" s="53" t="n">
        <v>0</v>
      </c>
      <c r="F22" s="53" t="n">
        <v>0</v>
      </c>
      <c r="G22" s="53" t="n">
        <v>870</v>
      </c>
      <c r="H22" s="53" t="n">
        <v>0</v>
      </c>
      <c r="I22" s="54" t="n">
        <v>0</v>
      </c>
      <c r="J22" s="272" t="n">
        <f aca="false">I22-C22</f>
        <v>0</v>
      </c>
      <c r="K22" s="158"/>
      <c r="L22" s="273"/>
    </row>
    <row r="23" customFormat="false" ht="20.25" hidden="true" customHeight="true" outlineLevel="0" collapsed="false">
      <c r="B23" s="52"/>
      <c r="C23" s="53" t="n">
        <v>0</v>
      </c>
      <c r="D23" s="49" t="n">
        <f aca="false">SUM(E23:G23)</f>
        <v>0</v>
      </c>
      <c r="E23" s="53" t="n">
        <v>0</v>
      </c>
      <c r="F23" s="53" t="n">
        <v>0</v>
      </c>
      <c r="G23" s="53" t="n">
        <v>0</v>
      </c>
      <c r="H23" s="53" t="n">
        <v>0</v>
      </c>
      <c r="I23" s="54" t="n">
        <v>0</v>
      </c>
      <c r="J23" s="272" t="n">
        <f aca="false">I23-C23</f>
        <v>0</v>
      </c>
    </row>
    <row r="24" s="46" customFormat="true" ht="18" hidden="true" customHeight="true" outlineLevel="0" collapsed="false">
      <c r="B24" s="31" t="s">
        <v>28</v>
      </c>
      <c r="C24" s="39" t="n">
        <f aca="false">SUM(C25:C27)</f>
        <v>3306.32</v>
      </c>
      <c r="D24" s="39" t="n">
        <f aca="false">SUM(D25:D27)</f>
        <v>1141.5</v>
      </c>
      <c r="E24" s="39" t="n">
        <f aca="false">SUM(E25:E27)</f>
        <v>0</v>
      </c>
      <c r="F24" s="39" t="n">
        <f aca="false">SUM(F25:F27)</f>
        <v>0</v>
      </c>
      <c r="G24" s="39" t="n">
        <f aca="false">SUM(G25:G27)</f>
        <v>1141.5</v>
      </c>
      <c r="H24" s="39" t="n">
        <f aca="false">SUM(H25:H27)</f>
        <v>0</v>
      </c>
      <c r="I24" s="40" t="n">
        <f aca="false">SUM(I25:I27)</f>
        <v>6300.5</v>
      </c>
      <c r="J24" s="272" t="n">
        <f aca="false">I24-C24</f>
        <v>2994.18</v>
      </c>
      <c r="K24" s="45"/>
    </row>
    <row r="25" s="6" customFormat="true" ht="33.75" hidden="true" customHeight="true" outlineLevel="0" collapsed="false">
      <c r="A25" s="7"/>
      <c r="B25" s="38" t="s">
        <v>29</v>
      </c>
      <c r="C25" s="55" t="n">
        <v>3306.32</v>
      </c>
      <c r="D25" s="49" t="n">
        <f aca="false">SUM(E25:G25)</f>
        <v>141.5</v>
      </c>
      <c r="E25" s="49" t="n">
        <v>0</v>
      </c>
      <c r="F25" s="49" t="n">
        <v>0</v>
      </c>
      <c r="G25" s="55" t="n">
        <v>141.5</v>
      </c>
      <c r="H25" s="55" t="n">
        <v>0</v>
      </c>
      <c r="I25" s="56" t="n">
        <v>0</v>
      </c>
      <c r="J25" s="272" t="n">
        <f aca="false">I25-C25</f>
        <v>-3306.32</v>
      </c>
      <c r="K25" s="273"/>
      <c r="L25" s="7"/>
      <c r="M25" s="7"/>
      <c r="N25" s="7"/>
      <c r="O25" s="7"/>
      <c r="P25" s="7"/>
      <c r="Q25" s="7"/>
      <c r="R25" s="7"/>
      <c r="S25" s="7"/>
      <c r="T25" s="7"/>
      <c r="U25" s="7"/>
      <c r="V25" s="7"/>
      <c r="W25" s="7"/>
      <c r="X25" s="7"/>
      <c r="Y25" s="7"/>
      <c r="Z25" s="7"/>
      <c r="AA25" s="7"/>
    </row>
    <row r="26" s="6" customFormat="true" ht="36" hidden="true" customHeight="true" outlineLevel="0" collapsed="false">
      <c r="A26" s="7"/>
      <c r="B26" s="57" t="s">
        <v>30</v>
      </c>
      <c r="C26" s="55"/>
      <c r="D26" s="49" t="n">
        <f aca="false">SUM(E26:G26)</f>
        <v>500</v>
      </c>
      <c r="E26" s="49" t="n">
        <v>0</v>
      </c>
      <c r="F26" s="49" t="n">
        <v>0</v>
      </c>
      <c r="G26" s="55" t="n">
        <v>500</v>
      </c>
      <c r="H26" s="55" t="n">
        <v>0</v>
      </c>
      <c r="I26" s="56" t="n">
        <v>3500</v>
      </c>
      <c r="J26" s="272"/>
      <c r="K26" s="273"/>
      <c r="L26" s="7"/>
      <c r="M26" s="7"/>
      <c r="N26" s="7"/>
      <c r="O26" s="7"/>
      <c r="P26" s="7"/>
      <c r="Q26" s="7"/>
      <c r="R26" s="7"/>
      <c r="S26" s="7"/>
      <c r="T26" s="7"/>
      <c r="U26" s="7"/>
      <c r="V26" s="7"/>
      <c r="W26" s="7"/>
      <c r="X26" s="7"/>
      <c r="Y26" s="7"/>
      <c r="Z26" s="7"/>
      <c r="AA26" s="7"/>
    </row>
    <row r="27" s="6" customFormat="true" ht="51" hidden="true" customHeight="true" outlineLevel="0" collapsed="false">
      <c r="A27" s="7"/>
      <c r="B27" s="47" t="s">
        <v>603</v>
      </c>
      <c r="C27" s="55" t="n">
        <v>0</v>
      </c>
      <c r="D27" s="49" t="n">
        <f aca="false">SUM(E27:G27)</f>
        <v>500</v>
      </c>
      <c r="E27" s="49" t="n">
        <v>0</v>
      </c>
      <c r="F27" s="49" t="n">
        <v>0</v>
      </c>
      <c r="G27" s="55" t="n">
        <v>500</v>
      </c>
      <c r="H27" s="55" t="n">
        <v>0</v>
      </c>
      <c r="I27" s="56" t="n">
        <v>2800.5</v>
      </c>
      <c r="J27" s="272" t="n">
        <f aca="false">I27-C27</f>
        <v>2800.5</v>
      </c>
      <c r="K27" s="273"/>
      <c r="L27" s="7"/>
      <c r="M27" s="7"/>
      <c r="N27" s="7"/>
      <c r="O27" s="7"/>
      <c r="P27" s="7"/>
      <c r="Q27" s="7"/>
      <c r="R27" s="7"/>
      <c r="S27" s="7"/>
      <c r="T27" s="7"/>
      <c r="U27" s="7"/>
      <c r="V27" s="7"/>
      <c r="W27" s="7"/>
      <c r="X27" s="7"/>
      <c r="Y27" s="7"/>
      <c r="Z27" s="7"/>
      <c r="AA27" s="7"/>
    </row>
    <row r="28" customFormat="false" ht="28.5" hidden="true" customHeight="true" outlineLevel="0" collapsed="false">
      <c r="B28" s="31" t="s">
        <v>33</v>
      </c>
      <c r="C28" s="60" t="n">
        <f aca="false">SUM(C29,C32,C40,C43)</f>
        <v>4512.91</v>
      </c>
      <c r="D28" s="34" t="n">
        <f aca="false">SUM(D29,D32,D40,D43)</f>
        <v>8864.34</v>
      </c>
      <c r="E28" s="34" t="n">
        <f aca="false">SUM(E29,E32,E40,E43)</f>
        <v>0</v>
      </c>
      <c r="F28" s="34" t="n">
        <f aca="false">SUM(F29,F32,F40,F43)</f>
        <v>0</v>
      </c>
      <c r="G28" s="60" t="n">
        <f aca="false">SUM(G29,G32,G40,G43)</f>
        <v>8864.34</v>
      </c>
      <c r="H28" s="60" t="n">
        <f aca="false">SUM(H29,H32,H40,H43)</f>
        <v>0</v>
      </c>
      <c r="I28" s="61" t="n">
        <f aca="false">SUM(I29,I32,I40,I43)</f>
        <v>600</v>
      </c>
      <c r="J28" s="272" t="n">
        <f aca="false">I28-C28</f>
        <v>-3912.91</v>
      </c>
    </row>
    <row r="29" customFormat="false" ht="18" hidden="true" customHeight="true" outlineLevel="0" collapsed="false">
      <c r="B29" s="31" t="s">
        <v>34</v>
      </c>
      <c r="C29" s="60" t="n">
        <f aca="false">SUM(C30:C31)</f>
        <v>0</v>
      </c>
      <c r="D29" s="34" t="n">
        <f aca="false">SUM(D30:D31)</f>
        <v>4926.49</v>
      </c>
      <c r="E29" s="34" t="n">
        <f aca="false">SUM(E30:E31)</f>
        <v>0</v>
      </c>
      <c r="F29" s="34" t="n">
        <f aca="false">SUM(F30:F31)</f>
        <v>0</v>
      </c>
      <c r="G29" s="60" t="n">
        <f aca="false">SUM(G30:G31)</f>
        <v>4926.49</v>
      </c>
      <c r="H29" s="60" t="n">
        <f aca="false">SUM(H30:H31)</f>
        <v>0</v>
      </c>
      <c r="I29" s="61" t="n">
        <f aca="false">SUM(I30:I31)</f>
        <v>0</v>
      </c>
      <c r="J29" s="272" t="n">
        <f aca="false">I29-C29</f>
        <v>0</v>
      </c>
    </row>
    <row r="30" s="45" customFormat="true" ht="26.25" hidden="true" customHeight="true" outlineLevel="0" collapsed="false">
      <c r="B30" s="51" t="s">
        <v>35</v>
      </c>
      <c r="C30" s="49" t="n">
        <v>0</v>
      </c>
      <c r="D30" s="49" t="n">
        <f aca="false">SUM(E30:G30)</f>
        <v>4610.99</v>
      </c>
      <c r="E30" s="49" t="n">
        <v>0</v>
      </c>
      <c r="F30" s="49" t="n">
        <v>0</v>
      </c>
      <c r="G30" s="49" t="n">
        <f aca="false">1925+1859.99+476+350</f>
        <v>4610.99</v>
      </c>
      <c r="H30" s="49" t="n">
        <v>0</v>
      </c>
      <c r="I30" s="58" t="n">
        <v>0</v>
      </c>
      <c r="J30" s="272" t="n">
        <f aca="false">I30-C30</f>
        <v>0</v>
      </c>
      <c r="K30" s="274"/>
      <c r="L30" s="275"/>
      <c r="M30" s="46"/>
      <c r="N30" s="46"/>
      <c r="O30" s="46"/>
      <c r="P30" s="46"/>
      <c r="Q30" s="46"/>
      <c r="R30" s="46"/>
      <c r="S30" s="46"/>
      <c r="T30" s="46"/>
      <c r="U30" s="46"/>
      <c r="V30" s="46"/>
      <c r="W30" s="46"/>
      <c r="X30" s="46"/>
      <c r="Y30" s="46"/>
      <c r="Z30" s="46"/>
      <c r="AA30" s="46"/>
    </row>
    <row r="31" s="46" customFormat="true" ht="26.25" hidden="true" customHeight="true" outlineLevel="0" collapsed="false">
      <c r="B31" s="38" t="s">
        <v>36</v>
      </c>
      <c r="C31" s="67" t="n">
        <v>0</v>
      </c>
      <c r="D31" s="55" t="n">
        <f aca="false">SUM(E31:G31)</f>
        <v>315.5</v>
      </c>
      <c r="E31" s="55" t="n">
        <v>0</v>
      </c>
      <c r="F31" s="55" t="n">
        <v>0</v>
      </c>
      <c r="G31" s="55" t="n">
        <v>315.5</v>
      </c>
      <c r="H31" s="67" t="n">
        <v>0</v>
      </c>
      <c r="I31" s="68" t="n">
        <v>0</v>
      </c>
      <c r="J31" s="272" t="n">
        <f aca="false">I31-C31</f>
        <v>0</v>
      </c>
      <c r="K31" s="275"/>
    </row>
    <row r="32" customFormat="false" ht="57" hidden="true" customHeight="false" outlineLevel="0" collapsed="false">
      <c r="B32" s="31" t="s">
        <v>37</v>
      </c>
      <c r="C32" s="34" t="n">
        <f aca="false">SUM(C33:C39)</f>
        <v>4512.91</v>
      </c>
      <c r="D32" s="34" t="n">
        <f aca="false">SUM(D33:D39)</f>
        <v>3895.12</v>
      </c>
      <c r="E32" s="34" t="n">
        <f aca="false">SUM(E33:E39)</f>
        <v>0</v>
      </c>
      <c r="F32" s="34" t="n">
        <f aca="false">SUM(F33:F39)</f>
        <v>0</v>
      </c>
      <c r="G32" s="34" t="n">
        <f aca="false">SUM(G33:G39)</f>
        <v>3895.12</v>
      </c>
      <c r="H32" s="34" t="n">
        <f aca="false">SUM(H33:H39)</f>
        <v>0</v>
      </c>
      <c r="I32" s="35" t="n">
        <f aca="false">SUM(I33:I39)</f>
        <v>600</v>
      </c>
      <c r="J32" s="272" t="n">
        <f aca="false">I32-C32</f>
        <v>-3912.91</v>
      </c>
    </row>
    <row r="33" s="6" customFormat="true" ht="76.5" hidden="true" customHeight="true" outlineLevel="0" collapsed="false">
      <c r="A33" s="7"/>
      <c r="B33" s="63" t="s">
        <v>38</v>
      </c>
      <c r="C33" s="55" t="n">
        <v>3520</v>
      </c>
      <c r="D33" s="49" t="n">
        <f aca="false">SUM(E33:G33)</f>
        <v>3570</v>
      </c>
      <c r="E33" s="49" t="n">
        <v>0</v>
      </c>
      <c r="F33" s="49" t="n">
        <v>0</v>
      </c>
      <c r="G33" s="55" t="n">
        <v>3570</v>
      </c>
      <c r="H33" s="55" t="n">
        <v>0</v>
      </c>
      <c r="I33" s="56" t="n">
        <v>0</v>
      </c>
      <c r="J33" s="272" t="n">
        <f aca="false">I33-C33</f>
        <v>-3520</v>
      </c>
      <c r="K33" s="273"/>
      <c r="L33" s="7"/>
      <c r="M33" s="7"/>
      <c r="N33" s="7"/>
      <c r="O33" s="7"/>
      <c r="P33" s="7"/>
      <c r="Q33" s="7"/>
      <c r="R33" s="7"/>
      <c r="S33" s="7"/>
      <c r="T33" s="7"/>
      <c r="U33" s="7"/>
      <c r="V33" s="7"/>
      <c r="W33" s="7"/>
      <c r="X33" s="7"/>
      <c r="Y33" s="7"/>
      <c r="Z33" s="7"/>
      <c r="AA33" s="7"/>
    </row>
    <row r="34" s="6" customFormat="true" ht="60" hidden="true" customHeight="false" outlineLevel="0" collapsed="false">
      <c r="A34" s="7"/>
      <c r="B34" s="38" t="s">
        <v>39</v>
      </c>
      <c r="C34" s="55" t="n">
        <v>0</v>
      </c>
      <c r="D34" s="49" t="n">
        <f aca="false">SUM(E34:G34)</f>
        <v>30</v>
      </c>
      <c r="E34" s="49" t="n">
        <v>0</v>
      </c>
      <c r="F34" s="49" t="n">
        <v>0</v>
      </c>
      <c r="G34" s="55" t="n">
        <v>30</v>
      </c>
      <c r="H34" s="55" t="n">
        <v>0</v>
      </c>
      <c r="I34" s="56" t="n">
        <v>0</v>
      </c>
      <c r="J34" s="272" t="n">
        <f aca="false">I34-C34</f>
        <v>0</v>
      </c>
      <c r="K34" s="158"/>
      <c r="L34" s="273"/>
      <c r="M34" s="7"/>
      <c r="N34" s="7"/>
      <c r="O34" s="7"/>
      <c r="P34" s="7"/>
      <c r="Q34" s="7"/>
      <c r="R34" s="7"/>
      <c r="S34" s="7"/>
      <c r="T34" s="7"/>
      <c r="U34" s="7"/>
      <c r="V34" s="7"/>
      <c r="W34" s="7"/>
      <c r="X34" s="7"/>
      <c r="Y34" s="7"/>
      <c r="Z34" s="7"/>
      <c r="AA34" s="7"/>
    </row>
    <row r="35" s="6" customFormat="true" ht="30" hidden="true" customHeight="false" outlineLevel="0" collapsed="false">
      <c r="A35" s="7"/>
      <c r="B35" s="51" t="s">
        <v>40</v>
      </c>
      <c r="C35" s="55" t="n">
        <v>992.91</v>
      </c>
      <c r="D35" s="49" t="n">
        <f aca="false">SUM(E35:G35)</f>
        <v>60</v>
      </c>
      <c r="E35" s="49" t="n">
        <v>0</v>
      </c>
      <c r="F35" s="49" t="n">
        <v>0</v>
      </c>
      <c r="G35" s="55" t="n">
        <v>60</v>
      </c>
      <c r="H35" s="55" t="n">
        <v>0</v>
      </c>
      <c r="I35" s="56" t="n">
        <v>0</v>
      </c>
      <c r="J35" s="272" t="n">
        <f aca="false">I35-C35</f>
        <v>-992.91</v>
      </c>
      <c r="K35" s="273"/>
      <c r="L35" s="7"/>
      <c r="M35" s="7"/>
      <c r="N35" s="7"/>
      <c r="O35" s="7"/>
      <c r="P35" s="7"/>
      <c r="Q35" s="7"/>
      <c r="R35" s="7"/>
      <c r="S35" s="7"/>
      <c r="T35" s="7"/>
      <c r="U35" s="7"/>
      <c r="V35" s="7"/>
      <c r="W35" s="7"/>
      <c r="X35" s="7"/>
      <c r="Y35" s="7"/>
      <c r="Z35" s="7"/>
      <c r="AA35" s="7"/>
    </row>
    <row r="36" s="6" customFormat="true" ht="45.75" hidden="true" customHeight="true" outlineLevel="0" collapsed="false">
      <c r="A36" s="7"/>
      <c r="B36" s="38" t="s">
        <v>41</v>
      </c>
      <c r="C36" s="55" t="n">
        <v>0</v>
      </c>
      <c r="D36" s="49" t="n">
        <f aca="false">SUM(E36:G36)</f>
        <v>10</v>
      </c>
      <c r="E36" s="49" t="n">
        <v>0</v>
      </c>
      <c r="F36" s="49" t="n">
        <v>0</v>
      </c>
      <c r="G36" s="55" t="n">
        <v>10</v>
      </c>
      <c r="H36" s="55" t="n">
        <v>0</v>
      </c>
      <c r="I36" s="56" t="n">
        <v>0</v>
      </c>
      <c r="J36" s="272" t="n">
        <f aca="false">I36-C36</f>
        <v>0</v>
      </c>
      <c r="K36" s="273"/>
      <c r="L36" s="7"/>
      <c r="M36" s="7"/>
      <c r="N36" s="7"/>
      <c r="O36" s="7"/>
      <c r="P36" s="7"/>
      <c r="Q36" s="7"/>
      <c r="R36" s="7"/>
      <c r="S36" s="7"/>
      <c r="T36" s="7"/>
      <c r="U36" s="7"/>
      <c r="V36" s="7"/>
      <c r="W36" s="7"/>
      <c r="X36" s="7"/>
      <c r="Y36" s="7"/>
      <c r="Z36" s="7"/>
      <c r="AA36" s="7"/>
    </row>
    <row r="37" s="6" customFormat="true" ht="44.25" hidden="true" customHeight="true" outlineLevel="0" collapsed="false">
      <c r="A37" s="7"/>
      <c r="B37" s="38" t="s">
        <v>42</v>
      </c>
      <c r="C37" s="55" t="n">
        <v>0</v>
      </c>
      <c r="D37" s="49" t="n">
        <f aca="false">SUM(E37:G37)</f>
        <v>60</v>
      </c>
      <c r="E37" s="49" t="n">
        <v>0</v>
      </c>
      <c r="F37" s="49" t="n">
        <v>0</v>
      </c>
      <c r="G37" s="55" t="n">
        <v>60</v>
      </c>
      <c r="H37" s="55" t="n">
        <v>0</v>
      </c>
      <c r="I37" s="56" t="n">
        <v>0</v>
      </c>
      <c r="J37" s="272" t="n">
        <f aca="false">I37-C37</f>
        <v>0</v>
      </c>
      <c r="K37" s="158"/>
      <c r="L37" s="273"/>
      <c r="M37" s="7"/>
      <c r="N37" s="7"/>
      <c r="O37" s="7"/>
      <c r="P37" s="7"/>
      <c r="Q37" s="7"/>
      <c r="R37" s="7"/>
      <c r="S37" s="7"/>
      <c r="T37" s="7"/>
      <c r="U37" s="7"/>
      <c r="V37" s="7"/>
      <c r="W37" s="7"/>
      <c r="X37" s="7"/>
      <c r="Y37" s="7"/>
      <c r="Z37" s="7"/>
      <c r="AA37" s="7"/>
    </row>
    <row r="38" s="6" customFormat="true" ht="63" hidden="true" customHeight="true" outlineLevel="0" collapsed="false">
      <c r="A38" s="7"/>
      <c r="B38" s="64" t="s">
        <v>604</v>
      </c>
      <c r="C38" s="55"/>
      <c r="D38" s="49" t="n">
        <f aca="false">SUM(E38:G38)</f>
        <v>160</v>
      </c>
      <c r="E38" s="49" t="n">
        <v>0</v>
      </c>
      <c r="F38" s="49" t="n">
        <v>0</v>
      </c>
      <c r="G38" s="55" t="n">
        <v>160</v>
      </c>
      <c r="H38" s="55" t="n">
        <v>0</v>
      </c>
      <c r="I38" s="56" t="n">
        <v>600</v>
      </c>
      <c r="J38" s="272"/>
      <c r="K38" s="276"/>
      <c r="L38" s="273"/>
      <c r="M38" s="7"/>
      <c r="N38" s="7"/>
      <c r="O38" s="7"/>
      <c r="P38" s="7"/>
      <c r="Q38" s="7"/>
      <c r="R38" s="7"/>
      <c r="S38" s="7"/>
      <c r="T38" s="7"/>
      <c r="U38" s="7"/>
      <c r="V38" s="7"/>
      <c r="W38" s="7"/>
      <c r="X38" s="7"/>
      <c r="Y38" s="7"/>
      <c r="Z38" s="7"/>
      <c r="AA38" s="7"/>
    </row>
    <row r="39" customFormat="false" ht="39.75" hidden="true" customHeight="true" outlineLevel="0" collapsed="false">
      <c r="B39" s="38" t="s">
        <v>605</v>
      </c>
      <c r="C39" s="55" t="n">
        <v>0</v>
      </c>
      <c r="D39" s="49" t="n">
        <f aca="false">SUM(E39:G39)</f>
        <v>5.12</v>
      </c>
      <c r="E39" s="49" t="n">
        <v>0</v>
      </c>
      <c r="F39" s="49" t="n">
        <v>0</v>
      </c>
      <c r="G39" s="55" t="n">
        <v>5.12</v>
      </c>
      <c r="H39" s="55" t="n">
        <v>0</v>
      </c>
      <c r="I39" s="56" t="n">
        <v>0</v>
      </c>
      <c r="J39" s="272" t="n">
        <f aca="false">I39-C39</f>
        <v>0</v>
      </c>
      <c r="K39" s="273"/>
    </row>
    <row r="40" s="46" customFormat="true" ht="51" hidden="true" customHeight="true" outlineLevel="0" collapsed="false">
      <c r="B40" s="65" t="s">
        <v>45</v>
      </c>
      <c r="C40" s="39" t="n">
        <f aca="false">SUM(C41:C42)</f>
        <v>0</v>
      </c>
      <c r="D40" s="39" t="n">
        <f aca="false">SUM(D41:D42)</f>
        <v>0</v>
      </c>
      <c r="E40" s="39" t="n">
        <f aca="false">SUM(E41:F42)</f>
        <v>0</v>
      </c>
      <c r="F40" s="39" t="n">
        <f aca="false">SUM(F41:F42)</f>
        <v>0</v>
      </c>
      <c r="G40" s="60" t="n">
        <f aca="false">SUM(G41:G42)</f>
        <v>0</v>
      </c>
      <c r="H40" s="39"/>
      <c r="I40" s="40" t="n">
        <f aca="false">SUM(I41:I42)</f>
        <v>0</v>
      </c>
      <c r="J40" s="272" t="n">
        <f aca="false">I40-C40</f>
        <v>0</v>
      </c>
      <c r="K40" s="45"/>
    </row>
    <row r="41" customFormat="false" ht="21" hidden="true" customHeight="true" outlineLevel="0" collapsed="false">
      <c r="B41" s="66"/>
      <c r="C41" s="67" t="n">
        <v>0</v>
      </c>
      <c r="D41" s="49" t="n">
        <f aca="false">SUM(E41:G41)</f>
        <v>0</v>
      </c>
      <c r="E41" s="67" t="n">
        <v>0</v>
      </c>
      <c r="F41" s="67" t="n">
        <v>0</v>
      </c>
      <c r="G41" s="55" t="n">
        <v>0</v>
      </c>
      <c r="H41" s="67"/>
      <c r="I41" s="68" t="n">
        <v>0</v>
      </c>
      <c r="J41" s="272" t="n">
        <f aca="false">I41-C41</f>
        <v>0</v>
      </c>
    </row>
    <row r="42" s="6" customFormat="true" ht="24.75" hidden="true" customHeight="true" outlineLevel="0" collapsed="false">
      <c r="A42" s="7"/>
      <c r="B42" s="66"/>
      <c r="C42" s="49" t="n">
        <v>0</v>
      </c>
      <c r="D42" s="49" t="n">
        <f aca="false">SUM(E42:G42)</f>
        <v>0</v>
      </c>
      <c r="E42" s="49" t="n">
        <v>0</v>
      </c>
      <c r="F42" s="49" t="n">
        <v>0</v>
      </c>
      <c r="G42" s="55" t="n">
        <v>0</v>
      </c>
      <c r="H42" s="49"/>
      <c r="I42" s="58" t="n">
        <v>0</v>
      </c>
      <c r="J42" s="272" t="n">
        <f aca="false">I42-C42</f>
        <v>0</v>
      </c>
      <c r="L42" s="7"/>
      <c r="M42" s="7"/>
      <c r="N42" s="7"/>
      <c r="O42" s="7"/>
      <c r="P42" s="7"/>
      <c r="Q42" s="7"/>
      <c r="R42" s="7"/>
      <c r="S42" s="7"/>
      <c r="T42" s="7"/>
      <c r="U42" s="7"/>
      <c r="V42" s="7"/>
      <c r="W42" s="7"/>
      <c r="X42" s="7"/>
      <c r="Y42" s="7"/>
      <c r="Z42" s="7"/>
      <c r="AA42" s="7"/>
    </row>
    <row r="43" s="6" customFormat="true" ht="21.75" hidden="true" customHeight="true" outlineLevel="0" collapsed="false">
      <c r="A43" s="7"/>
      <c r="B43" s="65" t="s">
        <v>46</v>
      </c>
      <c r="C43" s="39" t="n">
        <f aca="false">SUM(C44:C46)</f>
        <v>0</v>
      </c>
      <c r="D43" s="39" t="n">
        <f aca="false">SUM(D44:D46)</f>
        <v>42.73</v>
      </c>
      <c r="E43" s="39" t="n">
        <f aca="false">SUM(E44:E46)</f>
        <v>0</v>
      </c>
      <c r="F43" s="39" t="n">
        <f aca="false">SUM(F44:F46)</f>
        <v>0</v>
      </c>
      <c r="G43" s="60" t="n">
        <f aca="false">SUM(G44:G46)</f>
        <v>42.73</v>
      </c>
      <c r="H43" s="39" t="n">
        <f aca="false">SUM(H44:H46)</f>
        <v>0</v>
      </c>
      <c r="I43" s="40" t="n">
        <f aca="false">SUM(I44:I46)</f>
        <v>0</v>
      </c>
      <c r="J43" s="272" t="n">
        <f aca="false">I43-C43</f>
        <v>0</v>
      </c>
      <c r="L43" s="7"/>
      <c r="M43" s="7"/>
      <c r="N43" s="7"/>
      <c r="O43" s="7"/>
      <c r="P43" s="7"/>
      <c r="Q43" s="7"/>
      <c r="R43" s="7"/>
      <c r="S43" s="7"/>
      <c r="T43" s="7"/>
      <c r="U43" s="7"/>
      <c r="V43" s="7"/>
      <c r="W43" s="7"/>
      <c r="X43" s="7"/>
      <c r="Y43" s="7"/>
      <c r="Z43" s="7"/>
      <c r="AA43" s="7"/>
    </row>
    <row r="44" customFormat="false" ht="65.25" hidden="true" customHeight="true" outlineLevel="0" collapsed="false">
      <c r="B44" s="59" t="s">
        <v>606</v>
      </c>
      <c r="C44" s="55" t="n">
        <v>0</v>
      </c>
      <c r="D44" s="55" t="n">
        <f aca="false">SUM(E44:G44)</f>
        <v>0</v>
      </c>
      <c r="E44" s="55" t="n">
        <v>0</v>
      </c>
      <c r="F44" s="55" t="n">
        <v>0</v>
      </c>
      <c r="G44" s="55" t="n">
        <v>0</v>
      </c>
      <c r="H44" s="55" t="n">
        <v>0</v>
      </c>
      <c r="I44" s="56" t="n">
        <v>0</v>
      </c>
      <c r="J44" s="272" t="n">
        <f aca="false">I44-C44</f>
        <v>0</v>
      </c>
    </row>
    <row r="45" customFormat="false" ht="56.25" hidden="true" customHeight="true" outlineLevel="0" collapsed="false">
      <c r="B45" s="59" t="s">
        <v>607</v>
      </c>
      <c r="C45" s="55"/>
      <c r="D45" s="55" t="n">
        <f aca="false">SUM(E45:G45)</f>
        <v>42.73</v>
      </c>
      <c r="E45" s="55" t="n">
        <v>0</v>
      </c>
      <c r="F45" s="55" t="n">
        <v>0</v>
      </c>
      <c r="G45" s="55" t="n">
        <v>42.73</v>
      </c>
      <c r="H45" s="55" t="n">
        <v>0</v>
      </c>
      <c r="I45" s="56" t="n">
        <v>0</v>
      </c>
      <c r="J45" s="272"/>
      <c r="K45" s="158"/>
      <c r="L45" s="273"/>
    </row>
    <row r="46" customFormat="false" ht="45" hidden="true" customHeight="false" outlineLevel="0" collapsed="false">
      <c r="B46" s="59" t="s">
        <v>608</v>
      </c>
      <c r="C46" s="55" t="n">
        <v>0</v>
      </c>
      <c r="D46" s="55" t="n">
        <f aca="false">SUM(E46:G46)</f>
        <v>0</v>
      </c>
      <c r="E46" s="55" t="n">
        <v>0</v>
      </c>
      <c r="F46" s="55" t="n">
        <v>0</v>
      </c>
      <c r="G46" s="55" t="n">
        <v>0</v>
      </c>
      <c r="H46" s="55" t="n">
        <v>0</v>
      </c>
      <c r="I46" s="56" t="n">
        <v>0</v>
      </c>
      <c r="J46" s="272" t="n">
        <f aca="false">I46-C46</f>
        <v>0</v>
      </c>
    </row>
    <row r="47" customFormat="false" ht="33.75" hidden="true" customHeight="true" outlineLevel="0" collapsed="false">
      <c r="B47" s="31" t="s">
        <v>49</v>
      </c>
      <c r="C47" s="41" t="n">
        <f aca="false">SUM(C48,C58)</f>
        <v>0</v>
      </c>
      <c r="D47" s="41" t="n">
        <f aca="false">SUM(D48,D58)</f>
        <v>0</v>
      </c>
      <c r="E47" s="41" t="n">
        <f aca="false">SUM(E48,E58)</f>
        <v>0</v>
      </c>
      <c r="F47" s="41" t="n">
        <f aca="false">SUM(F48,F58)</f>
        <v>0</v>
      </c>
      <c r="G47" s="41" t="n">
        <f aca="false">SUM(G48,G58)</f>
        <v>0</v>
      </c>
      <c r="H47" s="41"/>
      <c r="I47" s="42" t="n">
        <f aca="false">SUM(I48,I58)</f>
        <v>0</v>
      </c>
      <c r="J47" s="272" t="n">
        <f aca="false">I47-C47</f>
        <v>0</v>
      </c>
    </row>
    <row r="48" s="46" customFormat="true" ht="32.25" hidden="true" customHeight="true" outlineLevel="0" collapsed="false">
      <c r="B48" s="31" t="s">
        <v>50</v>
      </c>
      <c r="C48" s="43" t="n">
        <f aca="false">SUM(C49,C51,C53)</f>
        <v>0</v>
      </c>
      <c r="D48" s="43" t="n">
        <f aca="false">SUM(D49,D51,D53)</f>
        <v>0</v>
      </c>
      <c r="E48" s="43" t="n">
        <f aca="false">SUM(E49,E51,E53)</f>
        <v>0</v>
      </c>
      <c r="F48" s="43" t="n">
        <f aca="false">SUM(F49,F51,F53)</f>
        <v>0</v>
      </c>
      <c r="G48" s="43" t="n">
        <f aca="false">SUM(G49,G51,G53)</f>
        <v>0</v>
      </c>
      <c r="H48" s="43"/>
      <c r="I48" s="44" t="n">
        <f aca="false">SUM(I49,I51,I53)</f>
        <v>0</v>
      </c>
      <c r="J48" s="272" t="n">
        <f aca="false">I48-C48</f>
        <v>0</v>
      </c>
      <c r="K48" s="45"/>
    </row>
    <row r="49" s="46" customFormat="true" ht="19.5" hidden="true" customHeight="true" outlineLevel="0" collapsed="false">
      <c r="B49" s="31" t="s">
        <v>25</v>
      </c>
      <c r="C49" s="34" t="n">
        <f aca="false">SUM(C50)</f>
        <v>0</v>
      </c>
      <c r="D49" s="34" t="n">
        <f aca="false">SUM(D50)</f>
        <v>0</v>
      </c>
      <c r="E49" s="34" t="n">
        <f aca="false">SUM(E50)</f>
        <v>0</v>
      </c>
      <c r="F49" s="34" t="n">
        <f aca="false">SUM(F50)</f>
        <v>0</v>
      </c>
      <c r="G49" s="34" t="n">
        <f aca="false">SUM(G50)</f>
        <v>0</v>
      </c>
      <c r="H49" s="34"/>
      <c r="I49" s="35" t="n">
        <f aca="false">SUM(I50)</f>
        <v>0</v>
      </c>
      <c r="J49" s="272" t="n">
        <f aca="false">I49-C49</f>
        <v>0</v>
      </c>
      <c r="K49" s="45"/>
    </row>
    <row r="50" customFormat="false" ht="20.25" hidden="true" customHeight="true" outlineLevel="0" collapsed="false">
      <c r="B50" s="38"/>
      <c r="C50" s="67"/>
      <c r="D50" s="67" t="n">
        <f aca="false">SUM(E50:G50)</f>
        <v>0</v>
      </c>
      <c r="E50" s="67"/>
      <c r="F50" s="67"/>
      <c r="G50" s="67"/>
      <c r="H50" s="67"/>
      <c r="I50" s="68"/>
      <c r="J50" s="272" t="n">
        <f aca="false">I50-C50</f>
        <v>0</v>
      </c>
    </row>
    <row r="51" s="46" customFormat="true" ht="18.75" hidden="true" customHeight="true" outlineLevel="0" collapsed="false">
      <c r="B51" s="31" t="s">
        <v>28</v>
      </c>
      <c r="C51" s="34" t="n">
        <f aca="false">SUM(C52)</f>
        <v>0</v>
      </c>
      <c r="D51" s="34" t="n">
        <f aca="false">SUM(D52)</f>
        <v>0</v>
      </c>
      <c r="E51" s="34" t="n">
        <f aca="false">SUM(E52)</f>
        <v>0</v>
      </c>
      <c r="F51" s="34" t="n">
        <f aca="false">SUM(F52)</f>
        <v>0</v>
      </c>
      <c r="G51" s="34" t="n">
        <f aca="false">SUM(G52)</f>
        <v>0</v>
      </c>
      <c r="H51" s="34"/>
      <c r="I51" s="35" t="n">
        <f aca="false">SUM(I52)</f>
        <v>0</v>
      </c>
      <c r="J51" s="272" t="n">
        <f aca="false">I51-C51</f>
        <v>0</v>
      </c>
      <c r="K51" s="45"/>
    </row>
    <row r="52" customFormat="false" ht="21.75" hidden="true" customHeight="true" outlineLevel="0" collapsed="false">
      <c r="B52" s="38"/>
      <c r="C52" s="49"/>
      <c r="D52" s="49" t="n">
        <f aca="false">SUM(E52:G52)</f>
        <v>0</v>
      </c>
      <c r="E52" s="49"/>
      <c r="F52" s="49"/>
      <c r="G52" s="49"/>
      <c r="H52" s="49"/>
      <c r="I52" s="58"/>
      <c r="J52" s="272" t="n">
        <f aca="false">I52-C52</f>
        <v>0</v>
      </c>
    </row>
    <row r="53" s="46" customFormat="true" ht="15" hidden="true" customHeight="true" outlineLevel="0" collapsed="false">
      <c r="B53" s="31" t="s">
        <v>51</v>
      </c>
      <c r="C53" s="34" t="n">
        <f aca="false">SUM(C54,C56)</f>
        <v>0</v>
      </c>
      <c r="D53" s="34" t="n">
        <f aca="false">SUM(D54,D56)</f>
        <v>0</v>
      </c>
      <c r="E53" s="34" t="n">
        <f aca="false">SUM(E54,E56)</f>
        <v>0</v>
      </c>
      <c r="F53" s="34" t="n">
        <f aca="false">SUM(F54,F56)</f>
        <v>0</v>
      </c>
      <c r="G53" s="34" t="n">
        <f aca="false">SUM(G54,G56)</f>
        <v>0</v>
      </c>
      <c r="H53" s="34"/>
      <c r="I53" s="35" t="n">
        <f aca="false">SUM(I54,I56)</f>
        <v>0</v>
      </c>
      <c r="J53" s="272" t="n">
        <f aca="false">I53-C53</f>
        <v>0</v>
      </c>
      <c r="K53" s="45"/>
    </row>
    <row r="54" s="46" customFormat="true" ht="18.75" hidden="true" customHeight="true" outlineLevel="0" collapsed="false">
      <c r="B54" s="31" t="s">
        <v>52</v>
      </c>
      <c r="C54" s="34" t="n">
        <f aca="false">SUM(C55)</f>
        <v>0</v>
      </c>
      <c r="D54" s="34" t="n">
        <f aca="false">SUM(D55)</f>
        <v>0</v>
      </c>
      <c r="E54" s="34" t="n">
        <f aca="false">SUM(E55)</f>
        <v>0</v>
      </c>
      <c r="F54" s="34" t="n">
        <f aca="false">SUM(F55)</f>
        <v>0</v>
      </c>
      <c r="G54" s="34" t="n">
        <f aca="false">SUM(G55)</f>
        <v>0</v>
      </c>
      <c r="H54" s="34"/>
      <c r="I54" s="35" t="n">
        <f aca="false">SUM(I55)</f>
        <v>0</v>
      </c>
      <c r="J54" s="272" t="n">
        <f aca="false">I54-C54</f>
        <v>0</v>
      </c>
      <c r="K54" s="45"/>
    </row>
    <row r="55" s="2" customFormat="true" ht="24" hidden="true" customHeight="true" outlineLevel="0" collapsed="false">
      <c r="B55" s="66"/>
      <c r="C55" s="67" t="n">
        <v>0</v>
      </c>
      <c r="D55" s="67" t="n">
        <f aca="false">SUM(E55:G55)</f>
        <v>0</v>
      </c>
      <c r="E55" s="67" t="n">
        <v>0</v>
      </c>
      <c r="F55" s="67" t="n">
        <v>0</v>
      </c>
      <c r="G55" s="67" t="n">
        <v>0</v>
      </c>
      <c r="H55" s="67"/>
      <c r="I55" s="68" t="n">
        <v>0</v>
      </c>
      <c r="J55" s="272" t="n">
        <f aca="false">I55-C55</f>
        <v>0</v>
      </c>
      <c r="K55" s="27"/>
    </row>
    <row r="56" customFormat="false" ht="12.75" hidden="true" customHeight="true" outlineLevel="0" collapsed="false">
      <c r="B56" s="31" t="s">
        <v>53</v>
      </c>
      <c r="C56" s="67" t="n">
        <f aca="false">SUM(C57)</f>
        <v>0</v>
      </c>
      <c r="D56" s="67" t="n">
        <f aca="false">SUM(D57)</f>
        <v>0</v>
      </c>
      <c r="E56" s="67" t="n">
        <f aca="false">SUM(E57)</f>
        <v>0</v>
      </c>
      <c r="F56" s="67" t="n">
        <f aca="false">SUM(F57)</f>
        <v>0</v>
      </c>
      <c r="G56" s="67" t="n">
        <f aca="false">SUM(G57)</f>
        <v>0</v>
      </c>
      <c r="H56" s="67"/>
      <c r="I56" s="68" t="n">
        <f aca="false">SUM(I57)</f>
        <v>0</v>
      </c>
      <c r="J56" s="272" t="n">
        <f aca="false">I56-C56</f>
        <v>0</v>
      </c>
    </row>
    <row r="57" customFormat="false" ht="18.75" hidden="true" customHeight="true" outlineLevel="0" collapsed="false">
      <c r="B57" s="38"/>
      <c r="C57" s="55"/>
      <c r="D57" s="55" t="n">
        <f aca="false">SUM(E57:G57)</f>
        <v>0</v>
      </c>
      <c r="E57" s="55"/>
      <c r="F57" s="55"/>
      <c r="G57" s="55"/>
      <c r="H57" s="55"/>
      <c r="I57" s="56"/>
      <c r="J57" s="272" t="n">
        <f aca="false">I57-C57</f>
        <v>0</v>
      </c>
    </row>
    <row r="58" s="46" customFormat="true" ht="12.75" hidden="true" customHeight="true" outlineLevel="0" collapsed="false">
      <c r="B58" s="31" t="s">
        <v>54</v>
      </c>
      <c r="C58" s="43" t="n">
        <f aca="false">SUM(C59,C61,C63)</f>
        <v>0</v>
      </c>
      <c r="D58" s="43" t="n">
        <f aca="false">SUM(D59,D61,D63)</f>
        <v>0</v>
      </c>
      <c r="E58" s="43" t="n">
        <f aca="false">SUM(E59,E61,E63)</f>
        <v>0</v>
      </c>
      <c r="F58" s="43" t="n">
        <f aca="false">SUM(F59,F61,F63)</f>
        <v>0</v>
      </c>
      <c r="G58" s="43" t="n">
        <f aca="false">SUM(G59,G61,G63)</f>
        <v>0</v>
      </c>
      <c r="H58" s="43"/>
      <c r="I58" s="44" t="n">
        <f aca="false">SUM(I59,I61,I63)</f>
        <v>0</v>
      </c>
      <c r="J58" s="272" t="n">
        <f aca="false">I58-C58</f>
        <v>0</v>
      </c>
      <c r="K58" s="45"/>
    </row>
    <row r="59" s="46" customFormat="true" ht="19.5" hidden="true" customHeight="true" outlineLevel="0" collapsed="false">
      <c r="B59" s="31" t="s">
        <v>55</v>
      </c>
      <c r="C59" s="34" t="n">
        <f aca="false">SUM(C60)</f>
        <v>0</v>
      </c>
      <c r="D59" s="34" t="n">
        <f aca="false">SUM(D60)</f>
        <v>0</v>
      </c>
      <c r="E59" s="34" t="n">
        <f aca="false">SUM(E60)</f>
        <v>0</v>
      </c>
      <c r="F59" s="34" t="n">
        <f aca="false">SUM(F60)</f>
        <v>0</v>
      </c>
      <c r="G59" s="34" t="n">
        <f aca="false">SUM(G60)</f>
        <v>0</v>
      </c>
      <c r="H59" s="34"/>
      <c r="I59" s="35" t="n">
        <f aca="false">SUM(I60)</f>
        <v>0</v>
      </c>
      <c r="J59" s="272" t="n">
        <f aca="false">I59-C59</f>
        <v>0</v>
      </c>
      <c r="K59" s="45"/>
    </row>
    <row r="60" customFormat="false" ht="12.75" hidden="true" customHeight="true" outlineLevel="0" collapsed="false">
      <c r="B60" s="38"/>
      <c r="C60" s="67"/>
      <c r="D60" s="67" t="n">
        <f aca="false">SUM(E60:G60)</f>
        <v>0</v>
      </c>
      <c r="E60" s="67"/>
      <c r="F60" s="67"/>
      <c r="G60" s="67"/>
      <c r="H60" s="67"/>
      <c r="I60" s="68"/>
      <c r="J60" s="272" t="n">
        <f aca="false">I60-C60</f>
        <v>0</v>
      </c>
    </row>
    <row r="61" s="46" customFormat="true" ht="18.75" hidden="true" customHeight="true" outlineLevel="0" collapsed="false">
      <c r="B61" s="31" t="s">
        <v>56</v>
      </c>
      <c r="C61" s="34" t="n">
        <f aca="false">SUM(C62)</f>
        <v>0</v>
      </c>
      <c r="D61" s="34" t="n">
        <f aca="false">SUM(D62)</f>
        <v>0</v>
      </c>
      <c r="E61" s="34" t="n">
        <f aca="false">SUM(E62)</f>
        <v>0</v>
      </c>
      <c r="F61" s="34" t="n">
        <f aca="false">SUM(F62)</f>
        <v>0</v>
      </c>
      <c r="G61" s="34" t="n">
        <f aca="false">SUM(G62)</f>
        <v>0</v>
      </c>
      <c r="H61" s="34"/>
      <c r="I61" s="35" t="n">
        <f aca="false">SUM(I62)</f>
        <v>0</v>
      </c>
      <c r="J61" s="272" t="n">
        <f aca="false">I61-C61</f>
        <v>0</v>
      </c>
      <c r="K61" s="45"/>
    </row>
    <row r="62" customFormat="false" ht="12.75" hidden="true" customHeight="true" outlineLevel="0" collapsed="false">
      <c r="B62" s="69"/>
      <c r="C62" s="67"/>
      <c r="D62" s="67" t="n">
        <f aca="false">SUM(E62:G62)</f>
        <v>0</v>
      </c>
      <c r="E62" s="67"/>
      <c r="F62" s="67"/>
      <c r="G62" s="67"/>
      <c r="H62" s="67"/>
      <c r="I62" s="68"/>
      <c r="J62" s="272" t="n">
        <f aca="false">I62-C62</f>
        <v>0</v>
      </c>
    </row>
    <row r="63" s="46" customFormat="true" ht="12.75" hidden="true" customHeight="true" outlineLevel="0" collapsed="false">
      <c r="B63" s="31" t="s">
        <v>57</v>
      </c>
      <c r="C63" s="34" t="n">
        <f aca="false">SUM(C64,C66)</f>
        <v>0</v>
      </c>
      <c r="D63" s="34" t="n">
        <f aca="false">SUM(D64,D66)</f>
        <v>0</v>
      </c>
      <c r="E63" s="34" t="n">
        <f aca="false">SUM(E64,E66)</f>
        <v>0</v>
      </c>
      <c r="F63" s="34" t="n">
        <f aca="false">SUM(F64,F66)</f>
        <v>0</v>
      </c>
      <c r="G63" s="34" t="n">
        <f aca="false">SUM(G64,G66)</f>
        <v>0</v>
      </c>
      <c r="H63" s="34"/>
      <c r="I63" s="35" t="n">
        <f aca="false">SUM(I64,I66)</f>
        <v>0</v>
      </c>
      <c r="J63" s="272" t="n">
        <f aca="false">I63-C63</f>
        <v>0</v>
      </c>
      <c r="K63" s="45"/>
    </row>
    <row r="64" s="46" customFormat="true" ht="12.75" hidden="true" customHeight="true" outlineLevel="0" collapsed="false">
      <c r="B64" s="31" t="s">
        <v>58</v>
      </c>
      <c r="C64" s="34" t="n">
        <f aca="false">SUM(C65)</f>
        <v>0</v>
      </c>
      <c r="D64" s="34" t="n">
        <f aca="false">SUM(D65)</f>
        <v>0</v>
      </c>
      <c r="E64" s="34" t="n">
        <f aca="false">SUM(E65)</f>
        <v>0</v>
      </c>
      <c r="F64" s="34" t="n">
        <f aca="false">SUM(F65)</f>
        <v>0</v>
      </c>
      <c r="G64" s="34" t="n">
        <f aca="false">SUM(G65)</f>
        <v>0</v>
      </c>
      <c r="H64" s="34"/>
      <c r="I64" s="35" t="n">
        <f aca="false">SUM(I65)</f>
        <v>0</v>
      </c>
      <c r="J64" s="272" t="n">
        <f aca="false">I64-C64</f>
        <v>0</v>
      </c>
      <c r="K64" s="45"/>
    </row>
    <row r="65" customFormat="false" ht="12.75" hidden="true" customHeight="true" outlineLevel="0" collapsed="false">
      <c r="B65" s="38"/>
      <c r="C65" s="67"/>
      <c r="D65" s="67" t="n">
        <f aca="false">SUM(E65:G65)</f>
        <v>0</v>
      </c>
      <c r="E65" s="67"/>
      <c r="F65" s="67"/>
      <c r="G65" s="67"/>
      <c r="H65" s="67"/>
      <c r="I65" s="68"/>
      <c r="J65" s="272" t="n">
        <f aca="false">I65-C65</f>
        <v>0</v>
      </c>
    </row>
    <row r="66" s="46" customFormat="true" ht="12.75" hidden="true" customHeight="true" outlineLevel="0" collapsed="false">
      <c r="B66" s="70" t="s">
        <v>59</v>
      </c>
      <c r="C66" s="34" t="n">
        <f aca="false">SUM(C67)</f>
        <v>0</v>
      </c>
      <c r="D66" s="34" t="n">
        <f aca="false">SUM(D67)</f>
        <v>0</v>
      </c>
      <c r="E66" s="34" t="n">
        <f aca="false">SUM(E67)</f>
        <v>0</v>
      </c>
      <c r="F66" s="34" t="n">
        <f aca="false">SUM(F67)</f>
        <v>0</v>
      </c>
      <c r="G66" s="34" t="n">
        <f aca="false">SUM(G67)</f>
        <v>0</v>
      </c>
      <c r="H66" s="34"/>
      <c r="I66" s="35" t="n">
        <f aca="false">SUM(I67)</f>
        <v>0</v>
      </c>
      <c r="J66" s="272" t="n">
        <f aca="false">I66-C66</f>
        <v>0</v>
      </c>
      <c r="K66" s="45"/>
    </row>
    <row r="67" customFormat="false" ht="15" hidden="true" customHeight="true" outlineLevel="0" collapsed="false">
      <c r="B67" s="38"/>
      <c r="C67" s="67"/>
      <c r="D67" s="67" t="n">
        <f aca="false">SUM(E67:G67)</f>
        <v>0</v>
      </c>
      <c r="E67" s="67"/>
      <c r="F67" s="67"/>
      <c r="G67" s="67"/>
      <c r="H67" s="67"/>
      <c r="I67" s="68"/>
      <c r="J67" s="272" t="n">
        <f aca="false">I67-C67</f>
        <v>0</v>
      </c>
    </row>
    <row r="68" customFormat="false" ht="33.75" hidden="true" customHeight="true" outlineLevel="0" collapsed="false">
      <c r="B68" s="31" t="s">
        <v>60</v>
      </c>
      <c r="C68" s="41" t="n">
        <f aca="false">SUM(C69)</f>
        <v>627.99</v>
      </c>
      <c r="D68" s="41" t="n">
        <f aca="false">SUM(D69)</f>
        <v>2987.02</v>
      </c>
      <c r="E68" s="41" t="n">
        <f aca="false">SUM(E69)</f>
        <v>0</v>
      </c>
      <c r="F68" s="41" t="n">
        <f aca="false">SUM(F69)</f>
        <v>0</v>
      </c>
      <c r="G68" s="41" t="n">
        <f aca="false">SUM(G69)</f>
        <v>2987.02</v>
      </c>
      <c r="H68" s="41" t="n">
        <f aca="false">SUM(H69)</f>
        <v>0</v>
      </c>
      <c r="I68" s="42" t="n">
        <f aca="false">SUM(I69)</f>
        <v>0</v>
      </c>
      <c r="J68" s="272" t="n">
        <f aca="false">I68-C68</f>
        <v>-627.99</v>
      </c>
    </row>
    <row r="69" s="46" customFormat="true" ht="19.5" hidden="true" customHeight="true" outlineLevel="0" collapsed="false">
      <c r="B69" s="31" t="s">
        <v>61</v>
      </c>
      <c r="C69" s="43" t="n">
        <f aca="false">SUM(C70,C83)</f>
        <v>627.99</v>
      </c>
      <c r="D69" s="43" t="n">
        <f aca="false">SUM(D70,D83)</f>
        <v>2987.02</v>
      </c>
      <c r="E69" s="43" t="n">
        <f aca="false">SUM(E70,E83)</f>
        <v>0</v>
      </c>
      <c r="F69" s="43" t="n">
        <f aca="false">SUM(F70,F83)</f>
        <v>0</v>
      </c>
      <c r="G69" s="43" t="n">
        <f aca="false">SUM(G70,G83)</f>
        <v>2987.02</v>
      </c>
      <c r="H69" s="43" t="n">
        <f aca="false">SUM(H70,H83)</f>
        <v>0</v>
      </c>
      <c r="I69" s="44" t="n">
        <f aca="false">SUM(I70,I83)</f>
        <v>0</v>
      </c>
      <c r="J69" s="272" t="n">
        <f aca="false">I69-C69</f>
        <v>-627.99</v>
      </c>
      <c r="K69" s="45"/>
    </row>
    <row r="70" s="46" customFormat="true" ht="23.25" hidden="true" customHeight="true" outlineLevel="0" collapsed="false">
      <c r="B70" s="31" t="s">
        <v>62</v>
      </c>
      <c r="C70" s="43" t="n">
        <f aca="false">SUM(C71,C73,C76)</f>
        <v>627.99</v>
      </c>
      <c r="D70" s="43" t="n">
        <f aca="false">SUM(D71,D73,D76)</f>
        <v>2452.94</v>
      </c>
      <c r="E70" s="43" t="n">
        <f aca="false">SUM(E71,E73,E76)</f>
        <v>0</v>
      </c>
      <c r="F70" s="43" t="n">
        <f aca="false">SUM(F71,F73,F76)</f>
        <v>0</v>
      </c>
      <c r="G70" s="43" t="n">
        <f aca="false">SUM(G71,G73,G76)</f>
        <v>2452.94</v>
      </c>
      <c r="H70" s="43" t="n">
        <f aca="false">SUM(H71,H73,H76)</f>
        <v>0</v>
      </c>
      <c r="I70" s="44" t="n">
        <f aca="false">SUM(I71,I73,I76)</f>
        <v>0</v>
      </c>
      <c r="J70" s="272" t="n">
        <f aca="false">I70-C70</f>
        <v>-627.99</v>
      </c>
      <c r="K70" s="45"/>
    </row>
    <row r="71" customFormat="false" ht="23.25" hidden="true" customHeight="true" outlineLevel="0" collapsed="false">
      <c r="B71" s="31" t="s">
        <v>63</v>
      </c>
      <c r="C71" s="34" t="n">
        <f aca="false">SUM(C72)</f>
        <v>0</v>
      </c>
      <c r="D71" s="34" t="n">
        <f aca="false">SUM(D72)</f>
        <v>0</v>
      </c>
      <c r="E71" s="34" t="n">
        <f aca="false">SUM(E72)</f>
        <v>0</v>
      </c>
      <c r="F71" s="34" t="n">
        <f aca="false">SUM(F72)</f>
        <v>0</v>
      </c>
      <c r="G71" s="34" t="n">
        <f aca="false">SUM(G72)</f>
        <v>0</v>
      </c>
      <c r="H71" s="34" t="n">
        <f aca="false">SUM(H72)</f>
        <v>0</v>
      </c>
      <c r="I71" s="35" t="n">
        <f aca="false">SUM(I72)</f>
        <v>0</v>
      </c>
      <c r="J71" s="272" t="n">
        <f aca="false">I71-C71</f>
        <v>0</v>
      </c>
    </row>
    <row r="72" s="27" customFormat="true" ht="43.5" hidden="true" customHeight="true" outlineLevel="0" collapsed="false">
      <c r="A72" s="2"/>
      <c r="B72" s="38" t="s">
        <v>64</v>
      </c>
      <c r="C72" s="71" t="n">
        <v>0</v>
      </c>
      <c r="D72" s="55" t="n">
        <f aca="false">SUM(E72:G72)</f>
        <v>0</v>
      </c>
      <c r="E72" s="55" t="n">
        <v>0</v>
      </c>
      <c r="F72" s="55" t="n">
        <v>0</v>
      </c>
      <c r="G72" s="71" t="n">
        <v>0</v>
      </c>
      <c r="H72" s="71" t="n">
        <v>0</v>
      </c>
      <c r="I72" s="72" t="n">
        <v>0</v>
      </c>
      <c r="J72" s="272" t="n">
        <f aca="false">I72-C72</f>
        <v>0</v>
      </c>
      <c r="L72" s="2"/>
      <c r="M72" s="2"/>
      <c r="N72" s="2"/>
      <c r="O72" s="2"/>
      <c r="P72" s="2"/>
      <c r="Q72" s="2"/>
      <c r="R72" s="2"/>
      <c r="S72" s="2"/>
      <c r="T72" s="2"/>
      <c r="U72" s="2"/>
      <c r="V72" s="2"/>
      <c r="W72" s="2"/>
      <c r="X72" s="2"/>
      <c r="Y72" s="2"/>
      <c r="Z72" s="2"/>
      <c r="AA72" s="2"/>
    </row>
    <row r="73" s="45" customFormat="true" ht="23.25" hidden="true" customHeight="true" outlineLevel="0" collapsed="false">
      <c r="A73" s="46"/>
      <c r="B73" s="31" t="s">
        <v>28</v>
      </c>
      <c r="C73" s="60" t="n">
        <f aca="false">SUM(C74,C75)</f>
        <v>0</v>
      </c>
      <c r="D73" s="60" t="n">
        <f aca="false">SUM(D74,D75)</f>
        <v>0</v>
      </c>
      <c r="E73" s="60" t="n">
        <f aca="false">SUM(E74,E75)</f>
        <v>0</v>
      </c>
      <c r="F73" s="60" t="n">
        <f aca="false">SUM(F74,F75)</f>
        <v>0</v>
      </c>
      <c r="G73" s="60" t="n">
        <f aca="false">SUM(G74,G75)</f>
        <v>0</v>
      </c>
      <c r="H73" s="60"/>
      <c r="I73" s="61" t="n">
        <f aca="false">SUM(I74,I75)</f>
        <v>0</v>
      </c>
      <c r="J73" s="272" t="n">
        <f aca="false">I73-C73</f>
        <v>0</v>
      </c>
      <c r="L73" s="46"/>
      <c r="M73" s="46"/>
      <c r="N73" s="46"/>
      <c r="O73" s="46"/>
      <c r="P73" s="46"/>
      <c r="Q73" s="46"/>
      <c r="R73" s="46"/>
      <c r="S73" s="46"/>
      <c r="T73" s="46"/>
      <c r="U73" s="46"/>
      <c r="V73" s="46"/>
      <c r="W73" s="46"/>
      <c r="X73" s="46"/>
      <c r="Y73" s="46"/>
      <c r="Z73" s="46"/>
      <c r="AA73" s="46"/>
    </row>
    <row r="74" s="6" customFormat="true" ht="20.25" hidden="true" customHeight="true" outlineLevel="0" collapsed="false">
      <c r="A74" s="7"/>
      <c r="B74" s="38"/>
      <c r="C74" s="55" t="n">
        <v>0</v>
      </c>
      <c r="D74" s="55" t="n">
        <f aca="false">SUM(E74:G74)</f>
        <v>0</v>
      </c>
      <c r="E74" s="55" t="n">
        <v>0</v>
      </c>
      <c r="F74" s="55" t="n">
        <v>0</v>
      </c>
      <c r="G74" s="55" t="n">
        <v>0</v>
      </c>
      <c r="H74" s="55"/>
      <c r="I74" s="56" t="n">
        <v>0</v>
      </c>
      <c r="J74" s="272" t="n">
        <f aca="false">I74-C74</f>
        <v>0</v>
      </c>
      <c r="L74" s="7"/>
      <c r="M74" s="7"/>
      <c r="N74" s="7"/>
      <c r="O74" s="7"/>
      <c r="P74" s="7"/>
      <c r="Q74" s="7"/>
      <c r="R74" s="7"/>
      <c r="S74" s="7"/>
      <c r="T74" s="7"/>
      <c r="U74" s="7"/>
      <c r="V74" s="7"/>
      <c r="W74" s="7"/>
      <c r="X74" s="7"/>
      <c r="Y74" s="7"/>
      <c r="Z74" s="7"/>
      <c r="AA74" s="7"/>
    </row>
    <row r="75" s="6" customFormat="true" ht="9" hidden="true" customHeight="true" outlineLevel="0" collapsed="false">
      <c r="A75" s="7"/>
      <c r="B75" s="38"/>
      <c r="C75" s="55" t="n">
        <v>0</v>
      </c>
      <c r="D75" s="55" t="n">
        <f aca="false">SUM(E75:G75)</f>
        <v>0</v>
      </c>
      <c r="E75" s="55" t="n">
        <v>0</v>
      </c>
      <c r="F75" s="55" t="n">
        <v>0</v>
      </c>
      <c r="G75" s="55" t="n">
        <v>0</v>
      </c>
      <c r="H75" s="55"/>
      <c r="I75" s="56" t="n">
        <v>0</v>
      </c>
      <c r="J75" s="272" t="n">
        <f aca="false">I75-C75</f>
        <v>0</v>
      </c>
      <c r="L75" s="7"/>
      <c r="M75" s="7"/>
      <c r="N75" s="7"/>
      <c r="O75" s="7"/>
      <c r="P75" s="7"/>
      <c r="Q75" s="7"/>
      <c r="R75" s="7"/>
      <c r="S75" s="7"/>
      <c r="T75" s="7"/>
      <c r="U75" s="7"/>
      <c r="V75" s="7"/>
      <c r="W75" s="7"/>
      <c r="X75" s="7"/>
      <c r="Y75" s="7"/>
      <c r="Z75" s="7"/>
      <c r="AA75" s="7"/>
    </row>
    <row r="76" customFormat="false" ht="30.75" hidden="true" customHeight="true" outlineLevel="0" collapsed="false">
      <c r="B76" s="31" t="s">
        <v>33</v>
      </c>
      <c r="C76" s="60" t="n">
        <f aca="false">SUM(C77,C79)</f>
        <v>627.99</v>
      </c>
      <c r="D76" s="60" t="n">
        <f aca="false">SUM(D77,D79)</f>
        <v>2452.94</v>
      </c>
      <c r="E76" s="60" t="n">
        <f aca="false">SUM(E77,E79)</f>
        <v>0</v>
      </c>
      <c r="F76" s="60" t="n">
        <f aca="false">SUM(F77,F79)</f>
        <v>0</v>
      </c>
      <c r="G76" s="60" t="n">
        <f aca="false">SUM(G77,G79)</f>
        <v>2452.94</v>
      </c>
      <c r="H76" s="60" t="n">
        <f aca="false">SUM(H77,H79)</f>
        <v>0</v>
      </c>
      <c r="I76" s="61" t="n">
        <f aca="false">SUM(I77,I79)</f>
        <v>0</v>
      </c>
      <c r="J76" s="272" t="n">
        <f aca="false">I76-C76</f>
        <v>-627.99</v>
      </c>
    </row>
    <row r="77" s="46" customFormat="true" ht="18.75" hidden="true" customHeight="true" outlineLevel="0" collapsed="false">
      <c r="B77" s="70" t="s">
        <v>65</v>
      </c>
      <c r="C77" s="60" t="n">
        <f aca="false">SUM(C78)</f>
        <v>0</v>
      </c>
      <c r="D77" s="60" t="n">
        <f aca="false">SUM(D78)</f>
        <v>2000</v>
      </c>
      <c r="E77" s="60" t="n">
        <f aca="false">SUM(E78)</f>
        <v>0</v>
      </c>
      <c r="F77" s="60" t="n">
        <f aca="false">SUM(F78)</f>
        <v>0</v>
      </c>
      <c r="G77" s="60" t="n">
        <f aca="false">SUM(G78)</f>
        <v>2000</v>
      </c>
      <c r="H77" s="60" t="n">
        <f aca="false">SUM(H78)</f>
        <v>0</v>
      </c>
      <c r="I77" s="61" t="n">
        <f aca="false">SUM(I78)</f>
        <v>0</v>
      </c>
      <c r="J77" s="272" t="n">
        <f aca="false">I77-C77</f>
        <v>0</v>
      </c>
      <c r="K77" s="45"/>
    </row>
    <row r="78" s="6" customFormat="true" ht="22.5" hidden="true" customHeight="true" outlineLevel="0" collapsed="false">
      <c r="B78" s="73" t="s">
        <v>66</v>
      </c>
      <c r="C78" s="49" t="n">
        <v>0</v>
      </c>
      <c r="D78" s="49" t="n">
        <f aca="false">SUM(E78:G78)</f>
        <v>2000</v>
      </c>
      <c r="E78" s="49" t="n">
        <v>0</v>
      </c>
      <c r="F78" s="49" t="n">
        <v>0</v>
      </c>
      <c r="G78" s="49" t="n">
        <v>2000</v>
      </c>
      <c r="H78" s="49" t="n">
        <v>0</v>
      </c>
      <c r="I78" s="58" t="n">
        <v>0</v>
      </c>
      <c r="J78" s="272" t="n">
        <f aca="false">I78-C78</f>
        <v>0</v>
      </c>
      <c r="K78" s="158"/>
      <c r="L78" s="273"/>
      <c r="M78" s="7"/>
      <c r="N78" s="7"/>
      <c r="O78" s="7"/>
      <c r="P78" s="7"/>
      <c r="Q78" s="7"/>
      <c r="R78" s="7"/>
      <c r="S78" s="7"/>
      <c r="T78" s="7"/>
      <c r="U78" s="7"/>
      <c r="V78" s="7"/>
      <c r="W78" s="7"/>
      <c r="X78" s="7"/>
      <c r="Y78" s="7"/>
      <c r="Z78" s="7"/>
      <c r="AA78" s="7"/>
    </row>
    <row r="79" customFormat="false" ht="21" hidden="true" customHeight="true" outlineLevel="0" collapsed="false">
      <c r="B79" s="74" t="s">
        <v>67</v>
      </c>
      <c r="C79" s="60" t="n">
        <f aca="false">SUM(C80:C82)</f>
        <v>627.99</v>
      </c>
      <c r="D79" s="60" t="n">
        <f aca="false">SUM(D80:D82)</f>
        <v>452.94</v>
      </c>
      <c r="E79" s="60" t="n">
        <f aca="false">SUM(E80:E82)</f>
        <v>0</v>
      </c>
      <c r="F79" s="60" t="n">
        <f aca="false">SUM(F80:F82)</f>
        <v>0</v>
      </c>
      <c r="G79" s="60" t="n">
        <f aca="false">SUM(G80:G82)</f>
        <v>452.94</v>
      </c>
      <c r="H79" s="60" t="n">
        <f aca="false">SUM(H80:H82)</f>
        <v>0</v>
      </c>
      <c r="I79" s="61" t="n">
        <f aca="false">SUM(I80:I82)</f>
        <v>0</v>
      </c>
      <c r="J79" s="272" t="n">
        <f aca="false">I79-C79</f>
        <v>-627.99</v>
      </c>
    </row>
    <row r="80" customFormat="false" ht="40.5" hidden="true" customHeight="true" outlineLevel="0" collapsed="false">
      <c r="B80" s="66" t="s">
        <v>68</v>
      </c>
      <c r="C80" s="55" t="n">
        <v>454.56</v>
      </c>
      <c r="D80" s="55" t="n">
        <f aca="false">SUM(E80:G80)</f>
        <v>202.32</v>
      </c>
      <c r="E80" s="55" t="n">
        <v>0</v>
      </c>
      <c r="F80" s="55" t="n">
        <v>0</v>
      </c>
      <c r="G80" s="55" t="n">
        <v>202.32</v>
      </c>
      <c r="H80" s="55" t="n">
        <v>0</v>
      </c>
      <c r="I80" s="56" t="n">
        <v>0</v>
      </c>
      <c r="J80" s="272" t="n">
        <f aca="false">I80-C80</f>
        <v>-454.56</v>
      </c>
      <c r="K80" s="158"/>
      <c r="L80" s="273"/>
    </row>
    <row r="81" customFormat="false" ht="35.25" hidden="true" customHeight="true" outlineLevel="0" collapsed="false">
      <c r="B81" s="38" t="s">
        <v>69</v>
      </c>
      <c r="C81" s="55" t="n">
        <v>0</v>
      </c>
      <c r="D81" s="55" t="n">
        <f aca="false">SUM(E81:G81)</f>
        <v>16.19</v>
      </c>
      <c r="E81" s="55" t="n">
        <v>0</v>
      </c>
      <c r="F81" s="55" t="n">
        <v>0</v>
      </c>
      <c r="G81" s="55" t="n">
        <v>16.19</v>
      </c>
      <c r="H81" s="55" t="n">
        <v>0</v>
      </c>
      <c r="I81" s="56" t="n">
        <v>0</v>
      </c>
      <c r="J81" s="272" t="n">
        <f aca="false">I81-C81</f>
        <v>0</v>
      </c>
      <c r="K81" s="158"/>
      <c r="L81" s="273"/>
    </row>
    <row r="82" customFormat="false" ht="30" hidden="true" customHeight="false" outlineLevel="0" collapsed="false">
      <c r="B82" s="38" t="s">
        <v>70</v>
      </c>
      <c r="C82" s="55" t="n">
        <v>173.43</v>
      </c>
      <c r="D82" s="55" t="n">
        <f aca="false">SUM(E82:G82)</f>
        <v>234.43</v>
      </c>
      <c r="E82" s="55" t="n">
        <v>0</v>
      </c>
      <c r="F82" s="55" t="n">
        <v>0</v>
      </c>
      <c r="G82" s="55" t="n">
        <v>234.43</v>
      </c>
      <c r="H82" s="55" t="n">
        <v>0</v>
      </c>
      <c r="I82" s="56" t="n">
        <v>0</v>
      </c>
      <c r="J82" s="272" t="n">
        <f aca="false">I82-C82</f>
        <v>-173.43</v>
      </c>
      <c r="K82" s="158"/>
      <c r="L82" s="273"/>
    </row>
    <row r="83" s="46" customFormat="true" ht="22.5" hidden="true" customHeight="true" outlineLevel="0" collapsed="false">
      <c r="B83" s="31" t="s">
        <v>71</v>
      </c>
      <c r="C83" s="43" t="n">
        <f aca="false">SUM(C84,C86,C88)</f>
        <v>0</v>
      </c>
      <c r="D83" s="43" t="n">
        <f aca="false">SUM(D84,D86,D88)</f>
        <v>534.08</v>
      </c>
      <c r="E83" s="43" t="n">
        <f aca="false">SUM(E84,E86,E88)</f>
        <v>0</v>
      </c>
      <c r="F83" s="43" t="n">
        <f aca="false">SUM(F84,F86,F88)</f>
        <v>0</v>
      </c>
      <c r="G83" s="43" t="n">
        <f aca="false">SUM(G84,G86,G88)</f>
        <v>534.08</v>
      </c>
      <c r="H83" s="43" t="n">
        <f aca="false">SUM(H84,H86,H88)</f>
        <v>0</v>
      </c>
      <c r="I83" s="44" t="n">
        <f aca="false">SUM(I84,I86,I88)</f>
        <v>0</v>
      </c>
      <c r="J83" s="272" t="n">
        <f aca="false">I83-C83</f>
        <v>0</v>
      </c>
      <c r="K83" s="45"/>
    </row>
    <row r="84" customFormat="false" ht="27" hidden="true" customHeight="true" outlineLevel="0" collapsed="false">
      <c r="B84" s="31" t="s">
        <v>63</v>
      </c>
      <c r="C84" s="67" t="n">
        <f aca="false">SUM(C85)</f>
        <v>0</v>
      </c>
      <c r="D84" s="67" t="n">
        <f aca="false">SUM(D85)</f>
        <v>0</v>
      </c>
      <c r="E84" s="67" t="n">
        <f aca="false">SUM(E85)</f>
        <v>0</v>
      </c>
      <c r="F84" s="67" t="n">
        <f aca="false">SUM(F85)</f>
        <v>0</v>
      </c>
      <c r="G84" s="67" t="n">
        <f aca="false">SUM(G85)</f>
        <v>0</v>
      </c>
      <c r="H84" s="67" t="n">
        <f aca="false">SUM(H85)</f>
        <v>0</v>
      </c>
      <c r="I84" s="68" t="n">
        <f aca="false">SUM(I85)</f>
        <v>0</v>
      </c>
      <c r="J84" s="272" t="n">
        <f aca="false">I84-C84</f>
        <v>0</v>
      </c>
    </row>
    <row r="85" customFormat="false" ht="27" hidden="true" customHeight="true" outlineLevel="0" collapsed="false">
      <c r="B85" s="38"/>
      <c r="C85" s="67"/>
      <c r="D85" s="67" t="n">
        <f aca="false">SUM(E85:G85)</f>
        <v>0</v>
      </c>
      <c r="E85" s="67"/>
      <c r="F85" s="67"/>
      <c r="G85" s="67"/>
      <c r="H85" s="67"/>
      <c r="I85" s="68"/>
      <c r="J85" s="272" t="n">
        <f aca="false">I85-C85</f>
        <v>0</v>
      </c>
    </row>
    <row r="86" s="46" customFormat="true" ht="22.5" hidden="true" customHeight="true" outlineLevel="0" collapsed="false">
      <c r="B86" s="31" t="s">
        <v>28</v>
      </c>
      <c r="C86" s="34" t="n">
        <f aca="false">SUM(C87)</f>
        <v>0</v>
      </c>
      <c r="D86" s="34" t="n">
        <f aca="false">SUM(D87)</f>
        <v>0</v>
      </c>
      <c r="E86" s="34" t="n">
        <f aca="false">SUM(E87)</f>
        <v>0</v>
      </c>
      <c r="F86" s="34" t="n">
        <f aca="false">SUM(F87)</f>
        <v>0</v>
      </c>
      <c r="G86" s="34" t="n">
        <f aca="false">SUM(G87)</f>
        <v>0</v>
      </c>
      <c r="H86" s="34" t="n">
        <f aca="false">SUM(H87)</f>
        <v>0</v>
      </c>
      <c r="I86" s="35" t="n">
        <f aca="false">SUM(I87)</f>
        <v>0</v>
      </c>
      <c r="J86" s="272" t="n">
        <f aca="false">I86-C86</f>
        <v>0</v>
      </c>
      <c r="K86" s="45"/>
    </row>
    <row r="87" customFormat="false" ht="51" hidden="true" customHeight="true" outlineLevel="0" collapsed="false">
      <c r="B87" s="75" t="s">
        <v>72</v>
      </c>
      <c r="C87" s="67" t="n">
        <v>0</v>
      </c>
      <c r="D87" s="67" t="n">
        <f aca="false">SUM(E87:G87)</f>
        <v>0</v>
      </c>
      <c r="E87" s="67" t="n">
        <v>0</v>
      </c>
      <c r="F87" s="67" t="n">
        <v>0</v>
      </c>
      <c r="G87" s="67" t="n">
        <v>0</v>
      </c>
      <c r="H87" s="67" t="n">
        <v>0</v>
      </c>
      <c r="I87" s="68" t="n">
        <v>0</v>
      </c>
      <c r="J87" s="272" t="n">
        <f aca="false">I87-C87</f>
        <v>0</v>
      </c>
    </row>
    <row r="88" customFormat="false" ht="20.25" hidden="true" customHeight="true" outlineLevel="0" collapsed="false">
      <c r="B88" s="31" t="s">
        <v>33</v>
      </c>
      <c r="C88" s="34" t="n">
        <f aca="false">SUM(C89,C91)</f>
        <v>0</v>
      </c>
      <c r="D88" s="34" t="n">
        <f aca="false">SUM(D89,D91)</f>
        <v>534.08</v>
      </c>
      <c r="E88" s="34" t="n">
        <f aca="false">SUM(E89,E91)</f>
        <v>0</v>
      </c>
      <c r="F88" s="34" t="n">
        <f aca="false">SUM(F89,F91)</f>
        <v>0</v>
      </c>
      <c r="G88" s="34" t="n">
        <f aca="false">SUM(G89,G91)</f>
        <v>534.08</v>
      </c>
      <c r="H88" s="34" t="n">
        <f aca="false">SUM(H89,H91)</f>
        <v>0</v>
      </c>
      <c r="I88" s="35" t="n">
        <f aca="false">SUM(I89,I91)</f>
        <v>0</v>
      </c>
      <c r="J88" s="272" t="n">
        <f aca="false">I88-C88</f>
        <v>0</v>
      </c>
    </row>
    <row r="89" s="46" customFormat="true" ht="18.75" hidden="true" customHeight="true" outlineLevel="0" collapsed="false">
      <c r="B89" s="70" t="s">
        <v>73</v>
      </c>
      <c r="C89" s="34" t="n">
        <f aca="false">SUM(C90)</f>
        <v>0</v>
      </c>
      <c r="D89" s="34" t="n">
        <f aca="false">SUM(D90)</f>
        <v>534.08</v>
      </c>
      <c r="E89" s="34" t="n">
        <f aca="false">SUM(E90)</f>
        <v>0</v>
      </c>
      <c r="F89" s="34" t="n">
        <f aca="false">SUM(F90)</f>
        <v>0</v>
      </c>
      <c r="G89" s="34" t="n">
        <f aca="false">SUM(G90)</f>
        <v>534.08</v>
      </c>
      <c r="H89" s="34" t="n">
        <f aca="false">SUM(H90)</f>
        <v>0</v>
      </c>
      <c r="I89" s="35" t="n">
        <f aca="false">SUM(I90)</f>
        <v>0</v>
      </c>
      <c r="J89" s="272" t="n">
        <f aca="false">I89-C89</f>
        <v>0</v>
      </c>
      <c r="K89" s="45"/>
    </row>
    <row r="90" s="2" customFormat="true" ht="29.25" hidden="true" customHeight="true" outlineLevel="0" collapsed="false">
      <c r="B90" s="66" t="s">
        <v>74</v>
      </c>
      <c r="C90" s="67" t="n">
        <v>0</v>
      </c>
      <c r="D90" s="49" t="n">
        <f aca="false">SUM(E90:G90)</f>
        <v>534.08</v>
      </c>
      <c r="E90" s="67" t="n">
        <v>0</v>
      </c>
      <c r="F90" s="67" t="n">
        <v>0</v>
      </c>
      <c r="G90" s="55" t="n">
        <v>534.08</v>
      </c>
      <c r="H90" s="67" t="n">
        <v>0</v>
      </c>
      <c r="I90" s="68" t="n">
        <v>0</v>
      </c>
      <c r="J90" s="272" t="n">
        <f aca="false">I90-C90</f>
        <v>0</v>
      </c>
      <c r="K90" s="277"/>
      <c r="L90" s="278"/>
    </row>
    <row r="91" s="46" customFormat="true" ht="21" hidden="true" customHeight="true" outlineLevel="0" collapsed="false">
      <c r="B91" s="70" t="s">
        <v>53</v>
      </c>
      <c r="C91" s="34" t="n">
        <f aca="false">SUM(C92)</f>
        <v>0</v>
      </c>
      <c r="D91" s="34" t="n">
        <f aca="false">SUM(D92)</f>
        <v>0</v>
      </c>
      <c r="E91" s="34" t="n">
        <f aca="false">SUM(E92)</f>
        <v>0</v>
      </c>
      <c r="F91" s="34" t="n">
        <f aca="false">SUM(F92)</f>
        <v>0</v>
      </c>
      <c r="G91" s="34" t="n">
        <f aca="false">SUM(G92)</f>
        <v>0</v>
      </c>
      <c r="H91" s="34"/>
      <c r="I91" s="35" t="n">
        <f aca="false">SUM(I92)</f>
        <v>0</v>
      </c>
      <c r="J91" s="272" t="n">
        <f aca="false">I91-C91</f>
        <v>0</v>
      </c>
      <c r="K91" s="45"/>
    </row>
    <row r="92" customFormat="false" ht="37.5" hidden="true" customHeight="true" outlineLevel="0" collapsed="false">
      <c r="B92" s="38"/>
      <c r="C92" s="67" t="n">
        <v>0</v>
      </c>
      <c r="D92" s="67" t="n">
        <f aca="false">SUM(E92:G92)</f>
        <v>0</v>
      </c>
      <c r="E92" s="67" t="n">
        <v>0</v>
      </c>
      <c r="F92" s="67" t="n">
        <v>0</v>
      </c>
      <c r="G92" s="67" t="n">
        <v>0</v>
      </c>
      <c r="H92" s="67"/>
      <c r="I92" s="68" t="n">
        <v>0</v>
      </c>
      <c r="J92" s="272" t="n">
        <f aca="false">I92-C92</f>
        <v>0</v>
      </c>
    </row>
    <row r="93" customFormat="false" ht="21.75" hidden="true" customHeight="true" outlineLevel="0" collapsed="false">
      <c r="B93" s="31" t="s">
        <v>76</v>
      </c>
      <c r="C93" s="41" t="n">
        <f aca="false">SUM(C108,C141,C94)</f>
        <v>23436.88</v>
      </c>
      <c r="D93" s="41" t="n">
        <f aca="false">SUM(D108,D141,D94)</f>
        <v>46260</v>
      </c>
      <c r="E93" s="41" t="n">
        <f aca="false">SUM(E108,E141,E94)</f>
        <v>2304.84</v>
      </c>
      <c r="F93" s="41" t="n">
        <f aca="false">SUM(F108,F141,F94)</f>
        <v>11</v>
      </c>
      <c r="G93" s="41" t="n">
        <f aca="false">SUM(G108,G141,G94)</f>
        <v>43944.16</v>
      </c>
      <c r="H93" s="41" t="n">
        <f aca="false">SUM(H108,H141,H94)</f>
        <v>0</v>
      </c>
      <c r="I93" s="42" t="n">
        <f aca="false">SUM(I108,I141,I94)</f>
        <v>38289.69</v>
      </c>
      <c r="J93" s="272" t="n">
        <f aca="false">I93-C93</f>
        <v>14852.81</v>
      </c>
    </row>
    <row r="94" customFormat="false" ht="18" hidden="true" customHeight="true" outlineLevel="0" collapsed="false">
      <c r="B94" s="31" t="s">
        <v>77</v>
      </c>
      <c r="C94" s="76" t="n">
        <f aca="false">C95+C98+C101</f>
        <v>0</v>
      </c>
      <c r="D94" s="76" t="n">
        <f aca="false">D95+D98+D101</f>
        <v>0</v>
      </c>
      <c r="E94" s="76" t="n">
        <f aca="false">E95+E98+E101</f>
        <v>0</v>
      </c>
      <c r="F94" s="76" t="n">
        <f aca="false">F95+F98+F101</f>
        <v>0</v>
      </c>
      <c r="G94" s="76" t="n">
        <f aca="false">G95+G98+G101</f>
        <v>0</v>
      </c>
      <c r="H94" s="76" t="n">
        <f aca="false">H95+H98+H101</f>
        <v>0</v>
      </c>
      <c r="I94" s="77" t="n">
        <f aca="false">I95+I98+I101</f>
        <v>0</v>
      </c>
      <c r="J94" s="272" t="n">
        <f aca="false">I94-C94</f>
        <v>0</v>
      </c>
    </row>
    <row r="95" s="46" customFormat="true" ht="21.75" hidden="true" customHeight="true" outlineLevel="0" collapsed="false">
      <c r="B95" s="31" t="s">
        <v>78</v>
      </c>
      <c r="C95" s="60" t="n">
        <f aca="false">SUM(C96:C97)</f>
        <v>0</v>
      </c>
      <c r="D95" s="60" t="n">
        <f aca="false">SUM(E95:H95)</f>
        <v>0</v>
      </c>
      <c r="E95" s="60" t="n">
        <f aca="false">SUM(E96:E97)</f>
        <v>0</v>
      </c>
      <c r="F95" s="60" t="n">
        <f aca="false">SUM(F96:F97)</f>
        <v>0</v>
      </c>
      <c r="G95" s="60" t="n">
        <f aca="false">SUM(G96:G97)</f>
        <v>0</v>
      </c>
      <c r="H95" s="60" t="n">
        <f aca="false">SUM(H96:H97)</f>
        <v>0</v>
      </c>
      <c r="I95" s="61" t="n">
        <f aca="false">SUM(I96:I97)</f>
        <v>0</v>
      </c>
      <c r="J95" s="272" t="n">
        <f aca="false">I95-C95</f>
        <v>0</v>
      </c>
      <c r="K95" s="45"/>
    </row>
    <row r="96" customFormat="false" ht="21.75" hidden="true" customHeight="true" outlineLevel="0" collapsed="false">
      <c r="B96" s="31"/>
      <c r="C96" s="55" t="n">
        <v>0</v>
      </c>
      <c r="D96" s="55" t="n">
        <f aca="false">SUM(E96:H96)</f>
        <v>0</v>
      </c>
      <c r="E96" s="55" t="n">
        <v>0</v>
      </c>
      <c r="F96" s="55" t="n">
        <v>0</v>
      </c>
      <c r="G96" s="55" t="n">
        <v>0</v>
      </c>
      <c r="H96" s="55" t="n">
        <v>0</v>
      </c>
      <c r="I96" s="56" t="n">
        <v>0</v>
      </c>
      <c r="J96" s="272" t="n">
        <f aca="false">I96-C96</f>
        <v>0</v>
      </c>
    </row>
    <row r="97" customFormat="false" ht="21.75" hidden="true" customHeight="true" outlineLevel="0" collapsed="false">
      <c r="B97" s="31"/>
      <c r="C97" s="55" t="n">
        <v>0</v>
      </c>
      <c r="D97" s="55" t="n">
        <f aca="false">SUM(E97:H97)</f>
        <v>0</v>
      </c>
      <c r="E97" s="55" t="n">
        <v>0</v>
      </c>
      <c r="F97" s="55" t="n">
        <v>0</v>
      </c>
      <c r="G97" s="55" t="n">
        <v>0</v>
      </c>
      <c r="H97" s="55" t="n">
        <v>0</v>
      </c>
      <c r="I97" s="56" t="n">
        <v>0</v>
      </c>
      <c r="J97" s="272" t="n">
        <f aca="false">I97-C97</f>
        <v>0</v>
      </c>
    </row>
    <row r="98" s="46" customFormat="true" ht="21.75" hidden="true" customHeight="true" outlineLevel="0" collapsed="false">
      <c r="B98" s="31" t="s">
        <v>56</v>
      </c>
      <c r="C98" s="60" t="n">
        <f aca="false">SUM(C99:C100)</f>
        <v>0</v>
      </c>
      <c r="D98" s="60" t="n">
        <f aca="false">SUM(E98:H98)</f>
        <v>0</v>
      </c>
      <c r="E98" s="60" t="n">
        <f aca="false">SUM(E99:E100)</f>
        <v>0</v>
      </c>
      <c r="F98" s="60" t="n">
        <f aca="false">SUM(F99:F100)</f>
        <v>0</v>
      </c>
      <c r="G98" s="60" t="n">
        <f aca="false">SUM(G99:G100)</f>
        <v>0</v>
      </c>
      <c r="H98" s="60" t="n">
        <f aca="false">SUM(H99:H100)</f>
        <v>0</v>
      </c>
      <c r="I98" s="61" t="n">
        <f aca="false">SUM(I99:I100)</f>
        <v>0</v>
      </c>
      <c r="J98" s="272" t="n">
        <f aca="false">I98-C98</f>
        <v>0</v>
      </c>
      <c r="K98" s="45"/>
    </row>
    <row r="99" customFormat="false" ht="21.75" hidden="true" customHeight="true" outlineLevel="0" collapsed="false">
      <c r="B99" s="31"/>
      <c r="C99" s="55" t="n">
        <v>0</v>
      </c>
      <c r="D99" s="55" t="n">
        <f aca="false">SUM(E99:H99)</f>
        <v>0</v>
      </c>
      <c r="E99" s="55" t="n">
        <v>0</v>
      </c>
      <c r="F99" s="55" t="n">
        <v>0</v>
      </c>
      <c r="G99" s="55" t="n">
        <v>0</v>
      </c>
      <c r="H99" s="55" t="n">
        <v>0</v>
      </c>
      <c r="I99" s="56" t="n">
        <v>0</v>
      </c>
      <c r="J99" s="272" t="n">
        <f aca="false">I99-C99</f>
        <v>0</v>
      </c>
    </row>
    <row r="100" customFormat="false" ht="21.75" hidden="true" customHeight="true" outlineLevel="0" collapsed="false">
      <c r="B100" s="31"/>
      <c r="C100" s="55" t="n">
        <v>0</v>
      </c>
      <c r="D100" s="55" t="n">
        <f aca="false">SUM(E100:H100)</f>
        <v>0</v>
      </c>
      <c r="E100" s="55" t="n">
        <v>0</v>
      </c>
      <c r="F100" s="55" t="n">
        <v>0</v>
      </c>
      <c r="G100" s="55" t="n">
        <v>0</v>
      </c>
      <c r="H100" s="55" t="n">
        <v>0</v>
      </c>
      <c r="I100" s="56" t="n">
        <v>0</v>
      </c>
      <c r="J100" s="272" t="n">
        <f aca="false">I100-C100</f>
        <v>0</v>
      </c>
    </row>
    <row r="101" s="46" customFormat="true" ht="29.25" hidden="true" customHeight="true" outlineLevel="0" collapsed="false">
      <c r="B101" s="31" t="s">
        <v>79</v>
      </c>
      <c r="C101" s="60" t="n">
        <f aca="false">C102+C104</f>
        <v>0</v>
      </c>
      <c r="D101" s="60" t="n">
        <f aca="false">SUM(E101:H101)</f>
        <v>0</v>
      </c>
      <c r="E101" s="60" t="n">
        <f aca="false">E102+E104</f>
        <v>0</v>
      </c>
      <c r="F101" s="60" t="n">
        <f aca="false">F102+F104</f>
        <v>0</v>
      </c>
      <c r="G101" s="60" t="n">
        <f aca="false">G102+G104</f>
        <v>0</v>
      </c>
      <c r="H101" s="60" t="n">
        <f aca="false">H102+H104</f>
        <v>0</v>
      </c>
      <c r="I101" s="61" t="n">
        <f aca="false">I102+I104</f>
        <v>0</v>
      </c>
      <c r="J101" s="272" t="n">
        <f aca="false">I101-C101</f>
        <v>0</v>
      </c>
      <c r="K101" s="45"/>
    </row>
    <row r="102" s="46" customFormat="true" ht="22.5" hidden="true" customHeight="true" outlineLevel="0" collapsed="false">
      <c r="B102" s="31" t="s">
        <v>34</v>
      </c>
      <c r="C102" s="60" t="n">
        <f aca="false">C103</f>
        <v>0</v>
      </c>
      <c r="D102" s="60" t="n">
        <f aca="false">SUM(E102:H102)</f>
        <v>0</v>
      </c>
      <c r="E102" s="60" t="n">
        <f aca="false">E103</f>
        <v>0</v>
      </c>
      <c r="F102" s="60" t="n">
        <f aca="false">F103</f>
        <v>0</v>
      </c>
      <c r="G102" s="60" t="n">
        <f aca="false">G103</f>
        <v>0</v>
      </c>
      <c r="H102" s="60" t="n">
        <f aca="false">H103</f>
        <v>0</v>
      </c>
      <c r="I102" s="61" t="n">
        <f aca="false">I103</f>
        <v>0</v>
      </c>
      <c r="J102" s="272" t="n">
        <f aca="false">I102-C102</f>
        <v>0</v>
      </c>
      <c r="K102" s="45"/>
    </row>
    <row r="103" customFormat="false" ht="24.75" hidden="true" customHeight="true" outlineLevel="0" collapsed="false">
      <c r="B103" s="66" t="s">
        <v>80</v>
      </c>
      <c r="C103" s="55" t="n">
        <v>0</v>
      </c>
      <c r="D103" s="55" t="n">
        <f aca="false">SUM(E103:H103)</f>
        <v>0</v>
      </c>
      <c r="E103" s="55" t="n">
        <v>0</v>
      </c>
      <c r="F103" s="55" t="n">
        <v>0</v>
      </c>
      <c r="G103" s="55" t="n">
        <v>0</v>
      </c>
      <c r="H103" s="55" t="n">
        <v>0</v>
      </c>
      <c r="I103" s="56" t="n">
        <v>0</v>
      </c>
      <c r="J103" s="272" t="n">
        <f aca="false">I103-C103</f>
        <v>0</v>
      </c>
    </row>
    <row r="104" s="46" customFormat="true" ht="57" hidden="true" customHeight="false" outlineLevel="0" collapsed="false">
      <c r="B104" s="31" t="s">
        <v>37</v>
      </c>
      <c r="C104" s="60" t="n">
        <f aca="false">SUM(C105:C107)</f>
        <v>0</v>
      </c>
      <c r="D104" s="60" t="n">
        <f aca="false">SUM(E104:H104)</f>
        <v>0</v>
      </c>
      <c r="E104" s="60" t="n">
        <f aca="false">SUM(E105:E107)</f>
        <v>0</v>
      </c>
      <c r="F104" s="60" t="n">
        <f aca="false">SUM(F105:F107)</f>
        <v>0</v>
      </c>
      <c r="G104" s="60" t="n">
        <f aca="false">SUM(G105:G107)</f>
        <v>0</v>
      </c>
      <c r="H104" s="60" t="n">
        <f aca="false">SUM(H105:H107)</f>
        <v>0</v>
      </c>
      <c r="I104" s="61" t="n">
        <f aca="false">SUM(I105:I107)</f>
        <v>0</v>
      </c>
      <c r="J104" s="272" t="n">
        <f aca="false">I104-C104</f>
        <v>0</v>
      </c>
      <c r="K104" s="45"/>
    </row>
    <row r="105" customFormat="false" ht="15" hidden="true" customHeight="false" outlineLevel="0" collapsed="false">
      <c r="B105" s="38"/>
      <c r="C105" s="55" t="n">
        <v>0</v>
      </c>
      <c r="D105" s="55" t="n">
        <f aca="false">SUM(E105:H105)</f>
        <v>0</v>
      </c>
      <c r="E105" s="55" t="n">
        <v>0</v>
      </c>
      <c r="F105" s="55" t="n">
        <v>0</v>
      </c>
      <c r="G105" s="55" t="n">
        <v>0</v>
      </c>
      <c r="H105" s="55" t="n">
        <v>0</v>
      </c>
      <c r="I105" s="56" t="n">
        <v>0</v>
      </c>
      <c r="J105" s="272" t="n">
        <f aca="false">I105-C105</f>
        <v>0</v>
      </c>
    </row>
    <row r="106" customFormat="false" ht="21.75" hidden="true" customHeight="true" outlineLevel="0" collapsed="false">
      <c r="B106" s="31"/>
      <c r="C106" s="55" t="n">
        <v>0</v>
      </c>
      <c r="D106" s="55" t="n">
        <f aca="false">SUM(E106:H106)</f>
        <v>0</v>
      </c>
      <c r="E106" s="55" t="n">
        <v>0</v>
      </c>
      <c r="F106" s="55" t="n">
        <v>0</v>
      </c>
      <c r="G106" s="55" t="n">
        <v>0</v>
      </c>
      <c r="H106" s="55" t="n">
        <v>0</v>
      </c>
      <c r="I106" s="56" t="n">
        <v>0</v>
      </c>
      <c r="J106" s="272" t="n">
        <f aca="false">I106-C106</f>
        <v>0</v>
      </c>
    </row>
    <row r="107" customFormat="false" ht="21.75" hidden="true" customHeight="true" outlineLevel="0" collapsed="false">
      <c r="B107" s="31"/>
      <c r="C107" s="55" t="n">
        <v>0</v>
      </c>
      <c r="D107" s="55" t="n">
        <f aca="false">SUM(E107:H107)</f>
        <v>0</v>
      </c>
      <c r="E107" s="55" t="n">
        <v>0</v>
      </c>
      <c r="F107" s="55" t="n">
        <v>0</v>
      </c>
      <c r="G107" s="55" t="n">
        <v>0</v>
      </c>
      <c r="H107" s="55" t="n">
        <v>0</v>
      </c>
      <c r="I107" s="56" t="n">
        <v>0</v>
      </c>
      <c r="J107" s="272" t="n">
        <f aca="false">I107-C107</f>
        <v>0</v>
      </c>
    </row>
    <row r="108" s="46" customFormat="true" ht="35.25" hidden="true" customHeight="true" outlineLevel="0" collapsed="false">
      <c r="B108" s="31" t="s">
        <v>81</v>
      </c>
      <c r="C108" s="78" t="n">
        <f aca="false">SUM(C109,C130)</f>
        <v>240</v>
      </c>
      <c r="D108" s="78" t="n">
        <f aca="false">SUM(D109,D130)</f>
        <v>947.5</v>
      </c>
      <c r="E108" s="78" t="n">
        <f aca="false">SUM(E109,E130)</f>
        <v>0</v>
      </c>
      <c r="F108" s="78" t="n">
        <f aca="false">SUM(F109,F130)</f>
        <v>0</v>
      </c>
      <c r="G108" s="78" t="n">
        <f aca="false">SUM(G109,G130)</f>
        <v>947.5</v>
      </c>
      <c r="H108" s="78" t="n">
        <f aca="false">SUM(H109,H130)</f>
        <v>0</v>
      </c>
      <c r="I108" s="79" t="n">
        <f aca="false">SUM(I109,I130)</f>
        <v>640</v>
      </c>
      <c r="J108" s="272" t="n">
        <f aca="false">I108-C108</f>
        <v>400</v>
      </c>
      <c r="K108" s="45"/>
    </row>
    <row r="109" s="46" customFormat="true" ht="26.25" hidden="true" customHeight="true" outlineLevel="0" collapsed="false">
      <c r="B109" s="31" t="s">
        <v>82</v>
      </c>
      <c r="C109" s="43" t="n">
        <f aca="false">SUM(C110,C113,C116)</f>
        <v>240</v>
      </c>
      <c r="D109" s="43" t="n">
        <f aca="false">SUM(D110,D113,D116)</f>
        <v>947.5</v>
      </c>
      <c r="E109" s="43" t="n">
        <f aca="false">SUM(E110,E113,E116)</f>
        <v>0</v>
      </c>
      <c r="F109" s="43" t="n">
        <f aca="false">SUM(F110,F113,F116)</f>
        <v>0</v>
      </c>
      <c r="G109" s="43" t="n">
        <f aca="false">SUM(G110,G113,G116)</f>
        <v>947.5</v>
      </c>
      <c r="H109" s="43" t="n">
        <f aca="false">SUM(H110,H113,H116)</f>
        <v>0</v>
      </c>
      <c r="I109" s="44" t="n">
        <f aca="false">SUM(I110,I113,I116)</f>
        <v>640</v>
      </c>
      <c r="J109" s="272" t="n">
        <f aca="false">I109-C109</f>
        <v>400</v>
      </c>
      <c r="K109" s="45"/>
    </row>
    <row r="110" s="46" customFormat="true" ht="17.25" hidden="true" customHeight="true" outlineLevel="0" collapsed="false">
      <c r="B110" s="31" t="s">
        <v>83</v>
      </c>
      <c r="C110" s="34" t="n">
        <f aca="false">SUM(C111:C112)</f>
        <v>0</v>
      </c>
      <c r="D110" s="34" t="n">
        <f aca="false">SUM(D111:D112)</f>
        <v>0</v>
      </c>
      <c r="E110" s="34" t="n">
        <f aca="false">SUM(E111:E112)</f>
        <v>0</v>
      </c>
      <c r="F110" s="34" t="n">
        <f aca="false">SUM(F111:F112)</f>
        <v>0</v>
      </c>
      <c r="G110" s="34" t="n">
        <f aca="false">SUM(G111:G112)</f>
        <v>0</v>
      </c>
      <c r="H110" s="34" t="n">
        <f aca="false">SUM(H111:H112)</f>
        <v>0</v>
      </c>
      <c r="I110" s="35" t="n">
        <f aca="false">SUM(I111:I112)</f>
        <v>0</v>
      </c>
      <c r="J110" s="272" t="n">
        <f aca="false">I110-C110</f>
        <v>0</v>
      </c>
      <c r="K110" s="45"/>
    </row>
    <row r="111" customFormat="false" ht="31.5" hidden="true" customHeight="true" outlineLevel="0" collapsed="false">
      <c r="B111" s="38"/>
      <c r="C111" s="49" t="n">
        <v>0</v>
      </c>
      <c r="D111" s="49" t="n">
        <f aca="false">SUM(E111:G111)</f>
        <v>0</v>
      </c>
      <c r="E111" s="67" t="n">
        <v>0</v>
      </c>
      <c r="F111" s="67" t="n">
        <v>0</v>
      </c>
      <c r="G111" s="49" t="n">
        <v>0</v>
      </c>
      <c r="H111" s="49" t="n">
        <v>0</v>
      </c>
      <c r="I111" s="58" t="n">
        <v>0</v>
      </c>
      <c r="J111" s="272" t="n">
        <f aca="false">I111-C111</f>
        <v>0</v>
      </c>
    </row>
    <row r="112" customFormat="false" ht="21" hidden="true" customHeight="true" outlineLevel="0" collapsed="false">
      <c r="B112" s="66"/>
      <c r="C112" s="67" t="n">
        <v>0</v>
      </c>
      <c r="D112" s="49" t="n">
        <f aca="false">SUM(E112:G112)</f>
        <v>0</v>
      </c>
      <c r="E112" s="67" t="n">
        <v>0</v>
      </c>
      <c r="F112" s="67" t="n">
        <v>0</v>
      </c>
      <c r="G112" s="67" t="n">
        <v>0</v>
      </c>
      <c r="H112" s="67"/>
      <c r="I112" s="68" t="n">
        <v>0</v>
      </c>
      <c r="J112" s="272" t="n">
        <f aca="false">I112-C112</f>
        <v>0</v>
      </c>
    </row>
    <row r="113" customFormat="false" ht="21.75" hidden="true" customHeight="true" outlineLevel="0" collapsed="false">
      <c r="B113" s="31" t="s">
        <v>28</v>
      </c>
      <c r="C113" s="34" t="n">
        <f aca="false">SUM(C114:C115)</f>
        <v>0</v>
      </c>
      <c r="D113" s="34" t="n">
        <f aca="false">SUM(D114:D115)</f>
        <v>150</v>
      </c>
      <c r="E113" s="34" t="n">
        <f aca="false">SUM(E114:E115)</f>
        <v>0</v>
      </c>
      <c r="F113" s="34" t="n">
        <f aca="false">SUM(F114:F115)</f>
        <v>0</v>
      </c>
      <c r="G113" s="34" t="n">
        <f aca="false">SUM(G114:G115)</f>
        <v>150</v>
      </c>
      <c r="H113" s="34" t="n">
        <v>0</v>
      </c>
      <c r="I113" s="35" t="n">
        <f aca="false">SUM(I114:I115)</f>
        <v>450</v>
      </c>
      <c r="J113" s="272" t="n">
        <f aca="false">I113-C113</f>
        <v>450</v>
      </c>
    </row>
    <row r="114" customFormat="false" ht="59.25" hidden="true" customHeight="true" outlineLevel="0" collapsed="false">
      <c r="B114" s="88" t="s">
        <v>609</v>
      </c>
      <c r="C114" s="55" t="n">
        <v>0</v>
      </c>
      <c r="D114" s="67" t="n">
        <f aca="false">SUM(E114:G114)</f>
        <v>150</v>
      </c>
      <c r="E114" s="67" t="n">
        <v>0</v>
      </c>
      <c r="F114" s="67" t="n">
        <v>0</v>
      </c>
      <c r="G114" s="67" t="n">
        <v>150</v>
      </c>
      <c r="H114" s="67" t="n">
        <v>0</v>
      </c>
      <c r="I114" s="56" t="n">
        <v>450</v>
      </c>
      <c r="J114" s="272" t="n">
        <f aca="false">I114-C114</f>
        <v>450</v>
      </c>
      <c r="K114" s="273"/>
      <c r="L114" s="279"/>
    </row>
    <row r="115" customFormat="false" ht="45.75" hidden="true" customHeight="true" outlineLevel="0" collapsed="false">
      <c r="B115" s="66"/>
      <c r="C115" s="67" t="n">
        <v>0</v>
      </c>
      <c r="D115" s="67" t="n">
        <f aca="false">SUM(E115:G115)</f>
        <v>0</v>
      </c>
      <c r="E115" s="67" t="n">
        <v>0</v>
      </c>
      <c r="F115" s="67" t="n">
        <v>0</v>
      </c>
      <c r="G115" s="67" t="n">
        <v>0</v>
      </c>
      <c r="H115" s="67" t="n">
        <v>0</v>
      </c>
      <c r="I115" s="68" t="n">
        <v>0</v>
      </c>
      <c r="J115" s="272" t="n">
        <f aca="false">I115-C115</f>
        <v>0</v>
      </c>
    </row>
    <row r="116" s="46" customFormat="true" ht="28.5" hidden="true" customHeight="true" outlineLevel="0" collapsed="false">
      <c r="B116" s="31" t="s">
        <v>79</v>
      </c>
      <c r="C116" s="34" t="n">
        <f aca="false">SUM(C120,C123,C117)</f>
        <v>240</v>
      </c>
      <c r="D116" s="34" t="n">
        <f aca="false">SUM(D120,D123,D117)</f>
        <v>797.5</v>
      </c>
      <c r="E116" s="34" t="n">
        <f aca="false">SUM(E120,E123,E117)</f>
        <v>0</v>
      </c>
      <c r="F116" s="34" t="n">
        <f aca="false">SUM(F120,F123,F117)</f>
        <v>0</v>
      </c>
      <c r="G116" s="34" t="n">
        <f aca="false">SUM(G120,G123,G117)</f>
        <v>797.5</v>
      </c>
      <c r="H116" s="34" t="n">
        <f aca="false">SUM(H120,H123,H117)</f>
        <v>0</v>
      </c>
      <c r="I116" s="35" t="n">
        <f aca="false">SUM(I120,I123,I117)</f>
        <v>190</v>
      </c>
      <c r="J116" s="272" t="n">
        <f aca="false">I116-C116</f>
        <v>-50</v>
      </c>
      <c r="K116" s="45"/>
    </row>
    <row r="117" s="46" customFormat="true" ht="22.5" hidden="true" customHeight="true" outlineLevel="0" collapsed="false">
      <c r="B117" s="31" t="s">
        <v>86</v>
      </c>
      <c r="C117" s="34" t="n">
        <f aca="false">SUM(C118:C119)</f>
        <v>0</v>
      </c>
      <c r="D117" s="34" t="n">
        <f aca="false">SUM(D118:D119)</f>
        <v>0</v>
      </c>
      <c r="E117" s="34" t="n">
        <f aca="false">SUM(E118:E119)</f>
        <v>0</v>
      </c>
      <c r="F117" s="34" t="n">
        <f aca="false">SUM(F118:F119)</f>
        <v>0</v>
      </c>
      <c r="G117" s="34" t="n">
        <f aca="false">SUM(G118:G119)</f>
        <v>0</v>
      </c>
      <c r="H117" s="34" t="n">
        <f aca="false">SUM(H118:H119)</f>
        <v>0</v>
      </c>
      <c r="I117" s="35" t="n">
        <f aca="false">SUM(I118:I119)</f>
        <v>0</v>
      </c>
      <c r="J117" s="272" t="n">
        <f aca="false">I117-C117</f>
        <v>0</v>
      </c>
      <c r="K117" s="45"/>
    </row>
    <row r="118" s="46" customFormat="true" ht="53.25" hidden="true" customHeight="true" outlineLevel="0" collapsed="false">
      <c r="B118" s="38" t="s">
        <v>87</v>
      </c>
      <c r="C118" s="49" t="n">
        <v>0</v>
      </c>
      <c r="D118" s="49" t="n">
        <f aca="false">SUM(E118:G118)</f>
        <v>0</v>
      </c>
      <c r="E118" s="67" t="n">
        <v>0</v>
      </c>
      <c r="F118" s="67" t="n">
        <v>0</v>
      </c>
      <c r="G118" s="49" t="n">
        <v>0</v>
      </c>
      <c r="H118" s="49" t="n">
        <v>0</v>
      </c>
      <c r="I118" s="58" t="n">
        <v>0</v>
      </c>
      <c r="J118" s="272" t="n">
        <f aca="false">I118-C118</f>
        <v>0</v>
      </c>
      <c r="K118" s="45"/>
    </row>
    <row r="119" s="46" customFormat="true" ht="24.75" hidden="true" customHeight="true" outlineLevel="0" collapsed="false">
      <c r="B119" s="31"/>
      <c r="C119" s="67" t="n">
        <v>0</v>
      </c>
      <c r="D119" s="49" t="n">
        <f aca="false">SUM(E119:G119)</f>
        <v>0</v>
      </c>
      <c r="E119" s="67" t="n">
        <v>0</v>
      </c>
      <c r="F119" s="67" t="n">
        <v>0</v>
      </c>
      <c r="G119" s="67" t="n">
        <v>0</v>
      </c>
      <c r="H119" s="67"/>
      <c r="I119" s="68" t="n">
        <v>0</v>
      </c>
      <c r="J119" s="272" t="n">
        <f aca="false">I119-C119</f>
        <v>0</v>
      </c>
      <c r="K119" s="45"/>
    </row>
    <row r="120" s="46" customFormat="true" ht="17.25" hidden="true" customHeight="true" outlineLevel="0" collapsed="false">
      <c r="B120" s="31" t="s">
        <v>34</v>
      </c>
      <c r="C120" s="34" t="n">
        <f aca="false">SUM(C121:C122)</f>
        <v>0</v>
      </c>
      <c r="D120" s="34" t="n">
        <f aca="false">SUM(D121:D122)</f>
        <v>602.5</v>
      </c>
      <c r="E120" s="34" t="n">
        <f aca="false">SUM(E121:E122)</f>
        <v>0</v>
      </c>
      <c r="F120" s="34" t="n">
        <f aca="false">SUM(F121:F122)</f>
        <v>0</v>
      </c>
      <c r="G120" s="34" t="n">
        <f aca="false">SUM(G121:G122)</f>
        <v>602.5</v>
      </c>
      <c r="H120" s="34" t="n">
        <f aca="false">SUM(H121:H122)</f>
        <v>0</v>
      </c>
      <c r="I120" s="35" t="n">
        <f aca="false">SUM(I121:I122)</f>
        <v>0</v>
      </c>
      <c r="J120" s="272" t="n">
        <f aca="false">I120-C120</f>
        <v>0</v>
      </c>
      <c r="K120" s="45"/>
    </row>
    <row r="121" s="2" customFormat="true" ht="25.5" hidden="true" customHeight="true" outlineLevel="0" collapsed="false">
      <c r="B121" s="66" t="s">
        <v>88</v>
      </c>
      <c r="C121" s="55" t="n">
        <v>0</v>
      </c>
      <c r="D121" s="55" t="n">
        <f aca="false">SUM(E121:G121)</f>
        <v>602.5</v>
      </c>
      <c r="E121" s="55" t="n">
        <v>0</v>
      </c>
      <c r="F121" s="55" t="n">
        <v>0</v>
      </c>
      <c r="G121" s="55" t="n">
        <v>602.5</v>
      </c>
      <c r="H121" s="55" t="n">
        <v>0</v>
      </c>
      <c r="I121" s="56" t="n">
        <v>0</v>
      </c>
      <c r="J121" s="272" t="n">
        <f aca="false">I121-C121</f>
        <v>0</v>
      </c>
      <c r="K121" s="278"/>
    </row>
    <row r="122" s="2" customFormat="true" ht="17.25" hidden="true" customHeight="true" outlineLevel="0" collapsed="false">
      <c r="B122" s="66"/>
      <c r="C122" s="55" t="n">
        <v>0</v>
      </c>
      <c r="D122" s="55" t="n">
        <f aca="false">SUM(E122:G122)</f>
        <v>0</v>
      </c>
      <c r="E122" s="55" t="n">
        <v>0</v>
      </c>
      <c r="F122" s="55" t="n">
        <v>0</v>
      </c>
      <c r="G122" s="55" t="n">
        <v>0</v>
      </c>
      <c r="H122" s="55"/>
      <c r="I122" s="56" t="n">
        <v>0</v>
      </c>
      <c r="J122" s="272" t="n">
        <f aca="false">I122-C122</f>
        <v>0</v>
      </c>
      <c r="K122" s="27"/>
    </row>
    <row r="123" customFormat="false" ht="63.75" hidden="true" customHeight="true" outlineLevel="0" collapsed="false">
      <c r="B123" s="31" t="s">
        <v>37</v>
      </c>
      <c r="C123" s="60" t="n">
        <f aca="false">SUM(C124:C129)</f>
        <v>240</v>
      </c>
      <c r="D123" s="60" t="n">
        <f aca="false">SUM(D124:D129)</f>
        <v>195</v>
      </c>
      <c r="E123" s="60" t="n">
        <f aca="false">SUM(E124:E129)</f>
        <v>0</v>
      </c>
      <c r="F123" s="60" t="n">
        <f aca="false">SUM(F124:F129)</f>
        <v>0</v>
      </c>
      <c r="G123" s="60" t="n">
        <f aca="false">SUM(G124:G129)</f>
        <v>195</v>
      </c>
      <c r="H123" s="60" t="n">
        <f aca="false">SUM(H124:H129)</f>
        <v>0</v>
      </c>
      <c r="I123" s="61" t="n">
        <f aca="false">SUM(I124:I129)</f>
        <v>190</v>
      </c>
      <c r="J123" s="272" t="n">
        <f aca="false">I123-C123</f>
        <v>-50</v>
      </c>
    </row>
    <row r="124" customFormat="false" ht="66.75" hidden="true" customHeight="true" outlineLevel="0" collapsed="false">
      <c r="B124" s="38"/>
      <c r="C124" s="71" t="n">
        <v>0</v>
      </c>
      <c r="D124" s="55" t="n">
        <f aca="false">SUM(E124:G124)</f>
        <v>0</v>
      </c>
      <c r="E124" s="55" t="n">
        <v>0</v>
      </c>
      <c r="F124" s="55" t="n">
        <v>0</v>
      </c>
      <c r="G124" s="71" t="n">
        <v>0</v>
      </c>
      <c r="H124" s="71" t="n">
        <v>0</v>
      </c>
      <c r="I124" s="72" t="n">
        <v>0</v>
      </c>
      <c r="J124" s="272" t="n">
        <f aca="false">I124-C124</f>
        <v>0</v>
      </c>
    </row>
    <row r="125" customFormat="false" ht="77.25" hidden="true" customHeight="true" outlineLevel="0" collapsed="false">
      <c r="B125" s="83" t="s">
        <v>89</v>
      </c>
      <c r="C125" s="71" t="n">
        <v>50</v>
      </c>
      <c r="D125" s="55" t="n">
        <f aca="false">SUM(E125:G125)</f>
        <v>80</v>
      </c>
      <c r="E125" s="55" t="n">
        <v>0</v>
      </c>
      <c r="F125" s="55" t="n">
        <v>0</v>
      </c>
      <c r="G125" s="71" t="n">
        <v>80</v>
      </c>
      <c r="H125" s="71" t="n">
        <v>0</v>
      </c>
      <c r="I125" s="72" t="n">
        <v>40</v>
      </c>
      <c r="J125" s="272" t="n">
        <f aca="false">I125-C125</f>
        <v>-10</v>
      </c>
      <c r="K125" s="273"/>
      <c r="L125" s="279"/>
    </row>
    <row r="126" s="6" customFormat="true" ht="51" hidden="true" customHeight="true" outlineLevel="0" collapsed="false">
      <c r="B126" s="113" t="s">
        <v>90</v>
      </c>
      <c r="C126" s="86" t="n">
        <v>190</v>
      </c>
      <c r="D126" s="49" t="n">
        <f aca="false">SUM(E126:G126)</f>
        <v>50</v>
      </c>
      <c r="E126" s="49" t="n">
        <v>0</v>
      </c>
      <c r="F126" s="49" t="n">
        <v>0</v>
      </c>
      <c r="G126" s="86" t="n">
        <v>50</v>
      </c>
      <c r="H126" s="86" t="n">
        <v>0</v>
      </c>
      <c r="I126" s="87" t="n">
        <v>150</v>
      </c>
      <c r="J126" s="272" t="n">
        <f aca="false">I126-C126</f>
        <v>-40</v>
      </c>
      <c r="K126" s="273"/>
      <c r="L126" s="279"/>
      <c r="M126" s="7"/>
      <c r="N126" s="7"/>
      <c r="O126" s="7"/>
      <c r="P126" s="7"/>
      <c r="Q126" s="7"/>
      <c r="R126" s="7"/>
      <c r="S126" s="7"/>
      <c r="T126" s="7"/>
      <c r="U126" s="7"/>
      <c r="V126" s="7"/>
      <c r="W126" s="7"/>
      <c r="X126" s="7"/>
      <c r="Y126" s="7"/>
      <c r="Z126" s="7"/>
      <c r="AA126" s="7"/>
    </row>
    <row r="127" customFormat="false" ht="90" hidden="true" customHeight="false" outlineLevel="0" collapsed="false">
      <c r="B127" s="38" t="s">
        <v>610</v>
      </c>
      <c r="C127" s="71" t="n">
        <v>0</v>
      </c>
      <c r="D127" s="55" t="n">
        <f aca="false">SUM(E127:G127)</f>
        <v>65</v>
      </c>
      <c r="E127" s="55" t="n">
        <v>0</v>
      </c>
      <c r="F127" s="55" t="n">
        <v>0</v>
      </c>
      <c r="G127" s="71" t="n">
        <v>65</v>
      </c>
      <c r="H127" s="71" t="n">
        <v>0</v>
      </c>
      <c r="I127" s="72" t="n">
        <v>0</v>
      </c>
      <c r="J127" s="272" t="n">
        <f aca="false">I127-C127</f>
        <v>0</v>
      </c>
      <c r="K127" s="273"/>
      <c r="L127" s="279"/>
    </row>
    <row r="128" customFormat="false" ht="79.5" hidden="true" customHeight="true" outlineLevel="0" collapsed="false">
      <c r="B128" s="88"/>
      <c r="C128" s="71" t="n">
        <v>0</v>
      </c>
      <c r="D128" s="49" t="n">
        <f aca="false">SUM(E128:G128)</f>
        <v>0</v>
      </c>
      <c r="E128" s="67" t="n">
        <v>0</v>
      </c>
      <c r="F128" s="67" t="n">
        <v>0</v>
      </c>
      <c r="G128" s="71" t="n">
        <v>0</v>
      </c>
      <c r="H128" s="71" t="n">
        <v>0</v>
      </c>
      <c r="I128" s="72" t="n">
        <v>0</v>
      </c>
      <c r="J128" s="272" t="n">
        <f aca="false">I128-C128</f>
        <v>0</v>
      </c>
      <c r="K128" s="7"/>
    </row>
    <row r="129" customFormat="false" ht="31.5" hidden="true" customHeight="true" outlineLevel="0" collapsed="false">
      <c r="B129" s="38"/>
      <c r="C129" s="67" t="n">
        <v>0</v>
      </c>
      <c r="D129" s="49" t="n">
        <f aca="false">SUM(E129:G129)</f>
        <v>0</v>
      </c>
      <c r="E129" s="67" t="n">
        <v>0</v>
      </c>
      <c r="F129" s="67" t="n">
        <v>0</v>
      </c>
      <c r="G129" s="67" t="n">
        <v>0</v>
      </c>
      <c r="H129" s="67" t="n">
        <v>0</v>
      </c>
      <c r="I129" s="68" t="n">
        <v>0</v>
      </c>
      <c r="J129" s="272" t="n">
        <f aca="false">I129-C129</f>
        <v>0</v>
      </c>
    </row>
    <row r="130" s="46" customFormat="true" ht="16.5" hidden="true" customHeight="true" outlineLevel="0" collapsed="false">
      <c r="B130" s="31" t="s">
        <v>93</v>
      </c>
      <c r="C130" s="43" t="n">
        <f aca="false">SUM(C131,C133,C135)</f>
        <v>0</v>
      </c>
      <c r="D130" s="43" t="n">
        <f aca="false">SUM(D131,D133,D135)</f>
        <v>0</v>
      </c>
      <c r="E130" s="43" t="n">
        <f aca="false">SUM(E131,E133,E135)</f>
        <v>0</v>
      </c>
      <c r="F130" s="43" t="n">
        <f aca="false">SUM(F131,F133,F135)</f>
        <v>0</v>
      </c>
      <c r="G130" s="43" t="n">
        <f aca="false">SUM(G131,G133,G135)</f>
        <v>0</v>
      </c>
      <c r="H130" s="43"/>
      <c r="I130" s="44" t="n">
        <f aca="false">SUM(I131,I133,I135)</f>
        <v>0</v>
      </c>
      <c r="J130" s="272" t="n">
        <f aca="false">I130-C130</f>
        <v>0</v>
      </c>
      <c r="K130" s="45"/>
    </row>
    <row r="131" customFormat="false" ht="17.25" hidden="true" customHeight="true" outlineLevel="0" collapsed="false">
      <c r="B131" s="31" t="s">
        <v>25</v>
      </c>
      <c r="C131" s="67" t="n">
        <f aca="false">SUM(C132:C132)</f>
        <v>0</v>
      </c>
      <c r="D131" s="67" t="n">
        <f aca="false">SUM(D132:D132)</f>
        <v>0</v>
      </c>
      <c r="E131" s="67" t="n">
        <f aca="false">SUM(E132:E132)</f>
        <v>0</v>
      </c>
      <c r="F131" s="67" t="n">
        <f aca="false">SUM(F132:F132)</f>
        <v>0</v>
      </c>
      <c r="G131" s="67" t="n">
        <f aca="false">SUM(G132:G132)</f>
        <v>0</v>
      </c>
      <c r="H131" s="67"/>
      <c r="I131" s="68" t="n">
        <f aca="false">SUM(I132:I132)</f>
        <v>0</v>
      </c>
      <c r="J131" s="272" t="n">
        <f aca="false">I131-C131</f>
        <v>0</v>
      </c>
    </row>
    <row r="132" s="2" customFormat="true" ht="17.25" hidden="true" customHeight="true" outlineLevel="0" collapsed="false">
      <c r="B132" s="66"/>
      <c r="C132" s="67"/>
      <c r="D132" s="49" t="n">
        <f aca="false">SUM(E132:G132)</f>
        <v>0</v>
      </c>
      <c r="E132" s="67"/>
      <c r="F132" s="67"/>
      <c r="G132" s="67"/>
      <c r="H132" s="67"/>
      <c r="I132" s="68"/>
      <c r="J132" s="272" t="n">
        <f aca="false">I132-C132</f>
        <v>0</v>
      </c>
      <c r="K132" s="27"/>
    </row>
    <row r="133" customFormat="false" ht="17.25" hidden="true" customHeight="true" outlineLevel="0" collapsed="false">
      <c r="B133" s="31" t="s">
        <v>28</v>
      </c>
      <c r="C133" s="67" t="n">
        <f aca="false">SUM(C134:C134)</f>
        <v>0</v>
      </c>
      <c r="D133" s="67" t="n">
        <f aca="false">SUM(D134:D134)</f>
        <v>0</v>
      </c>
      <c r="E133" s="67" t="n">
        <f aca="false">SUM(E134:E134)</f>
        <v>0</v>
      </c>
      <c r="F133" s="67" t="n">
        <f aca="false">SUM(F134:F134)</f>
        <v>0</v>
      </c>
      <c r="G133" s="67" t="n">
        <f aca="false">SUM(G134:G134)</f>
        <v>0</v>
      </c>
      <c r="H133" s="67"/>
      <c r="I133" s="68" t="n">
        <f aca="false">SUM(I134:I134)</f>
        <v>0</v>
      </c>
      <c r="J133" s="272" t="n">
        <f aca="false">I133-C133</f>
        <v>0</v>
      </c>
    </row>
    <row r="134" s="2" customFormat="true" ht="17.25" hidden="true" customHeight="true" outlineLevel="0" collapsed="false">
      <c r="B134" s="66"/>
      <c r="C134" s="67"/>
      <c r="D134" s="49" t="n">
        <f aca="false">SUM(E134:G134)</f>
        <v>0</v>
      </c>
      <c r="E134" s="67"/>
      <c r="F134" s="67"/>
      <c r="G134" s="67"/>
      <c r="H134" s="67"/>
      <c r="I134" s="68"/>
      <c r="J134" s="272" t="n">
        <f aca="false">I134-C134</f>
        <v>0</v>
      </c>
      <c r="K134" s="27"/>
    </row>
    <row r="135" customFormat="false" ht="17.25" hidden="true" customHeight="true" outlineLevel="0" collapsed="false">
      <c r="B135" s="31" t="s">
        <v>79</v>
      </c>
      <c r="C135" s="67" t="n">
        <f aca="false">SUM(C136,C139)</f>
        <v>0</v>
      </c>
      <c r="D135" s="67" t="n">
        <f aca="false">SUM(D136,D139)</f>
        <v>0</v>
      </c>
      <c r="E135" s="67" t="n">
        <f aca="false">SUM(E136,E139)</f>
        <v>0</v>
      </c>
      <c r="F135" s="67" t="n">
        <f aca="false">SUM(F136,F139)</f>
        <v>0</v>
      </c>
      <c r="G135" s="67" t="n">
        <f aca="false">SUM(G136,G139)</f>
        <v>0</v>
      </c>
      <c r="H135" s="67"/>
      <c r="I135" s="68" t="n">
        <f aca="false">SUM(I136,I139)</f>
        <v>0</v>
      </c>
      <c r="J135" s="272" t="n">
        <f aca="false">I135-C135</f>
        <v>0</v>
      </c>
    </row>
    <row r="136" customFormat="false" ht="17.25" hidden="true" customHeight="true" outlineLevel="0" collapsed="false">
      <c r="B136" s="31" t="s">
        <v>94</v>
      </c>
      <c r="C136" s="67" t="n">
        <f aca="false">SUM(C137:C138)</f>
        <v>0</v>
      </c>
      <c r="D136" s="67" t="n">
        <f aca="false">SUM(D137:D138)</f>
        <v>0</v>
      </c>
      <c r="E136" s="67" t="n">
        <f aca="false">SUM(E137:E138)</f>
        <v>0</v>
      </c>
      <c r="F136" s="67" t="n">
        <f aca="false">SUM(F137:F138)</f>
        <v>0</v>
      </c>
      <c r="G136" s="67" t="n">
        <f aca="false">SUM(G137:G138)</f>
        <v>0</v>
      </c>
      <c r="H136" s="67"/>
      <c r="I136" s="68" t="n">
        <f aca="false">SUM(I137:I138)</f>
        <v>0</v>
      </c>
      <c r="J136" s="272" t="n">
        <f aca="false">I136-C136</f>
        <v>0</v>
      </c>
    </row>
    <row r="137" customFormat="false" ht="17.25" hidden="true" customHeight="true" outlineLevel="0" collapsed="false">
      <c r="B137" s="38"/>
      <c r="C137" s="67"/>
      <c r="D137" s="67" t="n">
        <f aca="false">SUM(E137:G137)</f>
        <v>0</v>
      </c>
      <c r="E137" s="67"/>
      <c r="F137" s="67"/>
      <c r="G137" s="67"/>
      <c r="H137" s="67"/>
      <c r="I137" s="68"/>
      <c r="J137" s="272" t="n">
        <f aca="false">I137-C137</f>
        <v>0</v>
      </c>
    </row>
    <row r="138" s="95" customFormat="true" ht="17.25" hidden="true" customHeight="true" outlineLevel="0" collapsed="false">
      <c r="A138" s="280"/>
      <c r="B138" s="66"/>
      <c r="C138" s="89"/>
      <c r="D138" s="90" t="n">
        <f aca="false">SUM(E138:G138)</f>
        <v>0</v>
      </c>
      <c r="E138" s="89"/>
      <c r="F138" s="89"/>
      <c r="G138" s="89"/>
      <c r="H138" s="89"/>
      <c r="I138" s="91"/>
      <c r="J138" s="272" t="n">
        <f aca="false">I138-C138</f>
        <v>0</v>
      </c>
      <c r="K138" s="93"/>
      <c r="L138" s="94"/>
      <c r="M138" s="94"/>
      <c r="N138" s="94"/>
      <c r="O138" s="94"/>
      <c r="P138" s="94"/>
      <c r="Q138" s="94"/>
      <c r="R138" s="94"/>
      <c r="S138" s="94"/>
      <c r="T138" s="94"/>
      <c r="U138" s="94"/>
      <c r="V138" s="94"/>
      <c r="W138" s="94"/>
      <c r="X138" s="94"/>
      <c r="Y138" s="94"/>
      <c r="Z138" s="94"/>
      <c r="AA138" s="94"/>
    </row>
    <row r="139" customFormat="false" ht="17.25" hidden="true" customHeight="true" outlineLevel="0" collapsed="false">
      <c r="B139" s="31" t="s">
        <v>95</v>
      </c>
      <c r="C139" s="67" t="n">
        <f aca="false">SUM(C140:C140)</f>
        <v>0</v>
      </c>
      <c r="D139" s="67" t="n">
        <f aca="false">SUM(D140:D140)</f>
        <v>0</v>
      </c>
      <c r="E139" s="67" t="n">
        <f aca="false">SUM(E140:E140)</f>
        <v>0</v>
      </c>
      <c r="F139" s="67" t="n">
        <f aca="false">SUM(F140:F140)</f>
        <v>0</v>
      </c>
      <c r="G139" s="67" t="n">
        <f aca="false">SUM(G140:G140)</f>
        <v>0</v>
      </c>
      <c r="H139" s="67"/>
      <c r="I139" s="68" t="n">
        <f aca="false">SUM(I140:I140)</f>
        <v>0</v>
      </c>
      <c r="J139" s="272" t="n">
        <f aca="false">I139-C139</f>
        <v>0</v>
      </c>
    </row>
    <row r="140" s="2" customFormat="true" ht="17.25" hidden="true" customHeight="true" outlineLevel="0" collapsed="false">
      <c r="B140" s="66"/>
      <c r="C140" s="67"/>
      <c r="D140" s="49" t="n">
        <f aca="false">SUM(E140:G140)</f>
        <v>0</v>
      </c>
      <c r="E140" s="67"/>
      <c r="F140" s="67"/>
      <c r="G140" s="67"/>
      <c r="H140" s="67"/>
      <c r="I140" s="68"/>
      <c r="J140" s="272" t="n">
        <f aca="false">I140-C140</f>
        <v>0</v>
      </c>
      <c r="K140" s="27"/>
    </row>
    <row r="141" customFormat="false" ht="17.25" hidden="true" customHeight="true" outlineLevel="0" collapsed="false">
      <c r="B141" s="31" t="s">
        <v>96</v>
      </c>
      <c r="C141" s="78" t="n">
        <f aca="false">C142+C170</f>
        <v>23196.88</v>
      </c>
      <c r="D141" s="78" t="n">
        <f aca="false">D142+D170</f>
        <v>45312.5</v>
      </c>
      <c r="E141" s="78" t="n">
        <f aca="false">E142+E170</f>
        <v>2304.84</v>
      </c>
      <c r="F141" s="78" t="n">
        <f aca="false">F142+F170</f>
        <v>11</v>
      </c>
      <c r="G141" s="78" t="n">
        <f aca="false">G142+G170</f>
        <v>42996.66</v>
      </c>
      <c r="H141" s="78" t="n">
        <f aca="false">H142+H170</f>
        <v>0</v>
      </c>
      <c r="I141" s="79" t="n">
        <f aca="false">I142+I170</f>
        <v>37649.69</v>
      </c>
      <c r="J141" s="272" t="n">
        <f aca="false">I141-C141</f>
        <v>14452.81</v>
      </c>
    </row>
    <row r="142" customFormat="false" ht="21" hidden="true" customHeight="true" outlineLevel="0" collapsed="false">
      <c r="B142" s="31" t="s">
        <v>97</v>
      </c>
      <c r="C142" s="43" t="n">
        <f aca="false">C151+C143+C148</f>
        <v>847.74</v>
      </c>
      <c r="D142" s="43" t="n">
        <f aca="false">D151+D143+D148</f>
        <v>5020.4</v>
      </c>
      <c r="E142" s="43" t="n">
        <f aca="false">E151+E143+E148</f>
        <v>2214.84</v>
      </c>
      <c r="F142" s="43" t="n">
        <f aca="false">F151+F143+F148</f>
        <v>0</v>
      </c>
      <c r="G142" s="43" t="n">
        <f aca="false">G151+G143+G148</f>
        <v>2805.56</v>
      </c>
      <c r="H142" s="43" t="n">
        <f aca="false">H151+H143+H148</f>
        <v>0</v>
      </c>
      <c r="I142" s="44" t="n">
        <f aca="false">I151+I143+I148</f>
        <v>393.19</v>
      </c>
      <c r="J142" s="272" t="n">
        <f aca="false">I142-C142</f>
        <v>-454.55</v>
      </c>
    </row>
    <row r="143" customFormat="false" ht="18" hidden="true" customHeight="true" outlineLevel="0" collapsed="false">
      <c r="B143" s="31" t="s">
        <v>78</v>
      </c>
      <c r="C143" s="60" t="n">
        <f aca="false">SUM(C144:C147)</f>
        <v>327.54</v>
      </c>
      <c r="D143" s="60" t="n">
        <f aca="false">SUM(D144:D147)</f>
        <v>3014.3</v>
      </c>
      <c r="E143" s="60" t="n">
        <f aca="false">SUM(E144:E147)</f>
        <v>2214.84</v>
      </c>
      <c r="F143" s="60" t="n">
        <f aca="false">SUM(F144:F147)</f>
        <v>0</v>
      </c>
      <c r="G143" s="60" t="n">
        <f aca="false">SUM(G144:G147)</f>
        <v>799.46</v>
      </c>
      <c r="H143" s="60" t="n">
        <f aca="false">SUM(H144:H147)</f>
        <v>0</v>
      </c>
      <c r="I143" s="61" t="n">
        <f aca="false">SUM(I144:I147)</f>
        <v>0</v>
      </c>
      <c r="J143" s="272" t="n">
        <f aca="false">I143-C143</f>
        <v>-327.54</v>
      </c>
    </row>
    <row r="144" customFormat="false" ht="32.25" hidden="true" customHeight="true" outlineLevel="0" collapsed="false">
      <c r="B144" s="38" t="s">
        <v>611</v>
      </c>
      <c r="C144" s="55" t="n">
        <v>0</v>
      </c>
      <c r="D144" s="49" t="n">
        <f aca="false">SUM(E144:G144)</f>
        <v>0</v>
      </c>
      <c r="E144" s="55" t="n">
        <v>0</v>
      </c>
      <c r="F144" s="55" t="n">
        <v>0</v>
      </c>
      <c r="G144" s="55" t="n">
        <v>0</v>
      </c>
      <c r="H144" s="55" t="n">
        <v>0</v>
      </c>
      <c r="I144" s="56" t="n">
        <v>0</v>
      </c>
      <c r="J144" s="272" t="n">
        <f aca="false">I144-C144</f>
        <v>0</v>
      </c>
    </row>
    <row r="145" customFormat="false" ht="48.75" hidden="true" customHeight="true" outlineLevel="0" collapsed="false">
      <c r="B145" s="66" t="s">
        <v>98</v>
      </c>
      <c r="C145" s="55" t="n">
        <v>0</v>
      </c>
      <c r="D145" s="49" t="n">
        <f aca="false">SUM(E145:G145)</f>
        <v>200</v>
      </c>
      <c r="E145" s="55" t="n">
        <v>0</v>
      </c>
      <c r="F145" s="55" t="n">
        <v>0</v>
      </c>
      <c r="G145" s="55" t="n">
        <v>200</v>
      </c>
      <c r="H145" s="55" t="n">
        <v>0</v>
      </c>
      <c r="I145" s="56" t="n">
        <v>0</v>
      </c>
      <c r="J145" s="272" t="n">
        <f aca="false">I145-C145</f>
        <v>0</v>
      </c>
      <c r="K145" s="273"/>
    </row>
    <row r="146" customFormat="false" ht="71.25" hidden="true" customHeight="true" outlineLevel="0" collapsed="false">
      <c r="B146" s="151" t="s">
        <v>99</v>
      </c>
      <c r="C146" s="55" t="n">
        <v>0</v>
      </c>
      <c r="D146" s="49" t="n">
        <f aca="false">SUM(E146:G146)</f>
        <v>2286.76</v>
      </c>
      <c r="E146" s="55" t="n">
        <v>2214.84</v>
      </c>
      <c r="F146" s="55" t="n">
        <v>0</v>
      </c>
      <c r="G146" s="55" t="n">
        <v>71.92</v>
      </c>
      <c r="H146" s="55" t="n">
        <v>0</v>
      </c>
      <c r="I146" s="56" t="n">
        <v>0</v>
      </c>
      <c r="J146" s="272" t="n">
        <f aca="false">I146-C146</f>
        <v>0</v>
      </c>
      <c r="K146" s="273"/>
    </row>
    <row r="147" customFormat="false" ht="47.25" hidden="true" customHeight="true" outlineLevel="0" collapsed="false">
      <c r="B147" s="38" t="s">
        <v>100</v>
      </c>
      <c r="C147" s="55" t="n">
        <v>327.54</v>
      </c>
      <c r="D147" s="49" t="n">
        <f aca="false">SUM(E147:G147)</f>
        <v>527.54</v>
      </c>
      <c r="E147" s="55" t="n">
        <v>0</v>
      </c>
      <c r="F147" s="55" t="n">
        <v>0</v>
      </c>
      <c r="G147" s="55" t="n">
        <v>527.54</v>
      </c>
      <c r="H147" s="55" t="n">
        <v>0</v>
      </c>
      <c r="I147" s="56" t="n">
        <v>0</v>
      </c>
      <c r="J147" s="272" t="n">
        <f aca="false">I147-C147</f>
        <v>-327.54</v>
      </c>
      <c r="K147" s="273"/>
    </row>
    <row r="148" s="46" customFormat="true" ht="17.25" hidden="true" customHeight="true" outlineLevel="0" collapsed="false">
      <c r="B148" s="31" t="s">
        <v>56</v>
      </c>
      <c r="C148" s="39" t="n">
        <f aca="false">SUM(C149:C150)</f>
        <v>150</v>
      </c>
      <c r="D148" s="39" t="n">
        <f aca="false">SUM(D149:D150)</f>
        <v>0</v>
      </c>
      <c r="E148" s="39" t="n">
        <f aca="false">SUM(E149:E150)</f>
        <v>0</v>
      </c>
      <c r="F148" s="39" t="n">
        <f aca="false">SUM(F149:F150)</f>
        <v>0</v>
      </c>
      <c r="G148" s="39" t="n">
        <f aca="false">SUM(G149:G150)</f>
        <v>0</v>
      </c>
      <c r="H148" s="39" t="n">
        <f aca="false">SUM(H149:H150)</f>
        <v>0</v>
      </c>
      <c r="I148" s="40" t="n">
        <f aca="false">SUM(I149:I150)</f>
        <v>0</v>
      </c>
      <c r="J148" s="272" t="n">
        <f aca="false">I148-C148</f>
        <v>-150</v>
      </c>
      <c r="K148" s="45"/>
    </row>
    <row r="149" s="46" customFormat="true" ht="25.5" hidden="true" customHeight="true" outlineLevel="0" collapsed="false">
      <c r="B149" s="38"/>
      <c r="C149" s="49" t="n">
        <v>0</v>
      </c>
      <c r="D149" s="49" t="n">
        <f aca="false">SUM(E149:G149)</f>
        <v>0</v>
      </c>
      <c r="E149" s="49" t="n">
        <v>0</v>
      </c>
      <c r="F149" s="49" t="n">
        <v>0</v>
      </c>
      <c r="G149" s="49" t="n">
        <v>0</v>
      </c>
      <c r="H149" s="49" t="n">
        <v>0</v>
      </c>
      <c r="I149" s="58" t="n">
        <v>0</v>
      </c>
      <c r="J149" s="272" t="n">
        <f aca="false">I149-C149</f>
        <v>0</v>
      </c>
      <c r="K149" s="45"/>
    </row>
    <row r="150" s="46" customFormat="true" ht="33.75" hidden="true" customHeight="true" outlineLevel="0" collapsed="false">
      <c r="B150" s="83"/>
      <c r="C150" s="55" t="n">
        <f aca="false">100+50</f>
        <v>150</v>
      </c>
      <c r="D150" s="55" t="n">
        <f aca="false">SUM(E150:G150)</f>
        <v>0</v>
      </c>
      <c r="E150" s="55" t="n">
        <v>0</v>
      </c>
      <c r="F150" s="55" t="n">
        <v>0</v>
      </c>
      <c r="G150" s="55" t="n">
        <v>0</v>
      </c>
      <c r="H150" s="55" t="n">
        <v>0</v>
      </c>
      <c r="I150" s="56" t="n">
        <v>0</v>
      </c>
      <c r="J150" s="272" t="n">
        <f aca="false">I150-C150</f>
        <v>-150</v>
      </c>
      <c r="K150" s="45"/>
    </row>
    <row r="151" customFormat="false" ht="27.75" hidden="true" customHeight="true" outlineLevel="0" collapsed="false">
      <c r="B151" s="31" t="s">
        <v>33</v>
      </c>
      <c r="C151" s="60" t="n">
        <f aca="false">C154+C156+C152</f>
        <v>370.2</v>
      </c>
      <c r="D151" s="60" t="n">
        <f aca="false">D154+D156+D152</f>
        <v>2006.1</v>
      </c>
      <c r="E151" s="60" t="n">
        <f aca="false">E154+E156+E152</f>
        <v>0</v>
      </c>
      <c r="F151" s="60" t="n">
        <f aca="false">F154+F156+F152</f>
        <v>0</v>
      </c>
      <c r="G151" s="60" t="n">
        <f aca="false">G154+G156+G152</f>
        <v>2006.1</v>
      </c>
      <c r="H151" s="60" t="n">
        <f aca="false">H154+H156+H152</f>
        <v>0</v>
      </c>
      <c r="I151" s="61" t="n">
        <f aca="false">I154+I156+I152</f>
        <v>393.19</v>
      </c>
      <c r="J151" s="272" t="n">
        <f aca="false">I151-C151</f>
        <v>22.99</v>
      </c>
    </row>
    <row r="152" s="46" customFormat="true" ht="18.75" hidden="true" customHeight="true" outlineLevel="0" collapsed="false">
      <c r="B152" s="31" t="s">
        <v>86</v>
      </c>
      <c r="C152" s="34" t="n">
        <f aca="false">SUM(C153:C153)</f>
        <v>0</v>
      </c>
      <c r="D152" s="34" t="n">
        <f aca="false">SUM(D153:D153)</f>
        <v>0</v>
      </c>
      <c r="E152" s="34" t="n">
        <f aca="false">SUM(E153:E153)</f>
        <v>0</v>
      </c>
      <c r="F152" s="34" t="n">
        <f aca="false">SUM(F153:F153)</f>
        <v>0</v>
      </c>
      <c r="G152" s="34" t="n">
        <f aca="false">SUM(G153:G153)</f>
        <v>0</v>
      </c>
      <c r="H152" s="34" t="n">
        <f aca="false">SUM(H153:H153)</f>
        <v>0</v>
      </c>
      <c r="I152" s="35" t="n">
        <f aca="false">SUM(I153:I153)</f>
        <v>0</v>
      </c>
      <c r="J152" s="272" t="n">
        <f aca="false">I152-C152</f>
        <v>0</v>
      </c>
      <c r="K152" s="45"/>
    </row>
    <row r="153" s="46" customFormat="true" ht="47.25" hidden="true" customHeight="true" outlineLevel="0" collapsed="false">
      <c r="B153" s="38"/>
      <c r="C153" s="67" t="n">
        <v>0</v>
      </c>
      <c r="D153" s="49" t="n">
        <f aca="false">SUM(E153:G153)</f>
        <v>0</v>
      </c>
      <c r="E153" s="67" t="n">
        <v>0</v>
      </c>
      <c r="F153" s="67" t="n">
        <v>0</v>
      </c>
      <c r="G153" s="67" t="n">
        <v>0</v>
      </c>
      <c r="H153" s="67" t="n">
        <v>0</v>
      </c>
      <c r="I153" s="68" t="n">
        <v>0</v>
      </c>
      <c r="J153" s="272" t="n">
        <f aca="false">I153-C153</f>
        <v>0</v>
      </c>
      <c r="K153" s="45"/>
    </row>
    <row r="154" customFormat="false" ht="15" hidden="true" customHeight="true" outlineLevel="0" collapsed="false">
      <c r="B154" s="31" t="s">
        <v>73</v>
      </c>
      <c r="C154" s="60" t="n">
        <f aca="false">SUM(C155:C155)</f>
        <v>0</v>
      </c>
      <c r="D154" s="60" t="n">
        <f aca="false">SUM(D155:D155)</f>
        <v>626.6</v>
      </c>
      <c r="E154" s="60" t="n">
        <f aca="false">SUM(E155:E155)</f>
        <v>0</v>
      </c>
      <c r="F154" s="60" t="n">
        <f aca="false">SUM(F155:F155)</f>
        <v>0</v>
      </c>
      <c r="G154" s="60" t="n">
        <f aca="false">SUM(G155:G155)</f>
        <v>626.6</v>
      </c>
      <c r="H154" s="60" t="n">
        <f aca="false">SUM(H155:H155)</f>
        <v>0</v>
      </c>
      <c r="I154" s="61" t="n">
        <f aca="false">SUM(I155:I155)</f>
        <v>0</v>
      </c>
      <c r="J154" s="272" t="n">
        <f aca="false">I154-C154</f>
        <v>0</v>
      </c>
    </row>
    <row r="155" customFormat="false" ht="29.25" hidden="true" customHeight="true" outlineLevel="0" collapsed="false">
      <c r="B155" s="38" t="s">
        <v>103</v>
      </c>
      <c r="C155" s="55" t="n">
        <v>0</v>
      </c>
      <c r="D155" s="67" t="n">
        <f aca="false">SUM(E155:G155)</f>
        <v>626.6</v>
      </c>
      <c r="E155" s="55" t="n">
        <v>0</v>
      </c>
      <c r="F155" s="55" t="n">
        <v>0</v>
      </c>
      <c r="G155" s="55" t="n">
        <v>626.6</v>
      </c>
      <c r="H155" s="55" t="n">
        <v>0</v>
      </c>
      <c r="I155" s="56" t="n">
        <v>0</v>
      </c>
      <c r="J155" s="272" t="n">
        <f aca="false">I155-C155</f>
        <v>0</v>
      </c>
      <c r="K155" s="273"/>
    </row>
    <row r="156" customFormat="false" ht="57" hidden="true" customHeight="false" outlineLevel="0" collapsed="false">
      <c r="B156" s="31" t="s">
        <v>37</v>
      </c>
      <c r="C156" s="60" t="n">
        <f aca="false">SUM(C157:C169)</f>
        <v>370.2</v>
      </c>
      <c r="D156" s="60" t="n">
        <f aca="false">SUM(D157:D169)</f>
        <v>1379.5</v>
      </c>
      <c r="E156" s="60" t="n">
        <f aca="false">SUM(E157:E169)</f>
        <v>0</v>
      </c>
      <c r="F156" s="60" t="n">
        <f aca="false">SUM(F157:F169)</f>
        <v>0</v>
      </c>
      <c r="G156" s="60" t="n">
        <f aca="false">SUM(G157:G169)</f>
        <v>1379.5</v>
      </c>
      <c r="H156" s="60" t="n">
        <f aca="false">SUM(H157:H169)</f>
        <v>0</v>
      </c>
      <c r="I156" s="61" t="n">
        <f aca="false">SUM(I157:I169)</f>
        <v>393.19</v>
      </c>
      <c r="J156" s="272" t="n">
        <f aca="false">I156-C156</f>
        <v>22.99</v>
      </c>
    </row>
    <row r="157" customFormat="false" ht="50.25" hidden="true" customHeight="true" outlineLevel="0" collapsed="false">
      <c r="B157" s="47" t="s">
        <v>104</v>
      </c>
      <c r="C157" s="55" t="n">
        <v>0</v>
      </c>
      <c r="D157" s="67" t="n">
        <f aca="false">SUM(E157:G157)</f>
        <v>297.5</v>
      </c>
      <c r="E157" s="55" t="n">
        <v>0</v>
      </c>
      <c r="F157" s="55" t="n">
        <v>0</v>
      </c>
      <c r="G157" s="55" t="n">
        <v>297.5</v>
      </c>
      <c r="H157" s="55" t="n">
        <v>0</v>
      </c>
      <c r="I157" s="56" t="n">
        <v>0</v>
      </c>
      <c r="J157" s="272" t="n">
        <f aca="false">I157-C157</f>
        <v>0</v>
      </c>
      <c r="K157" s="273"/>
    </row>
    <row r="158" customFormat="false" ht="66" hidden="true" customHeight="true" outlineLevel="0" collapsed="false">
      <c r="B158" s="64" t="s">
        <v>105</v>
      </c>
      <c r="C158" s="55"/>
      <c r="D158" s="67" t="n">
        <f aca="false">SUM(E158:G158)</f>
        <v>200</v>
      </c>
      <c r="E158" s="55" t="n">
        <v>0</v>
      </c>
      <c r="F158" s="55" t="n">
        <v>0</v>
      </c>
      <c r="G158" s="55" t="n">
        <v>200</v>
      </c>
      <c r="H158" s="55" t="n">
        <v>0</v>
      </c>
      <c r="I158" s="56" t="n">
        <v>0</v>
      </c>
      <c r="J158" s="272"/>
      <c r="K158" s="281"/>
    </row>
    <row r="159" s="252" customFormat="true" ht="35.25" hidden="true" customHeight="true" outlineLevel="0" collapsed="false">
      <c r="B159" s="282" t="s">
        <v>612</v>
      </c>
      <c r="C159" s="283"/>
      <c r="D159" s="283" t="n">
        <f aca="false">SUM(E159:G159)</f>
        <v>100</v>
      </c>
      <c r="E159" s="283" t="n">
        <v>0</v>
      </c>
      <c r="F159" s="283" t="n">
        <v>0</v>
      </c>
      <c r="G159" s="283" t="n">
        <v>100</v>
      </c>
      <c r="H159" s="283" t="n">
        <v>0</v>
      </c>
      <c r="I159" s="284" t="n">
        <v>0</v>
      </c>
      <c r="J159" s="285"/>
      <c r="K159" s="286"/>
      <c r="M159" s="287"/>
      <c r="N159" s="286"/>
    </row>
    <row r="160" s="252" customFormat="true" ht="53.25" hidden="false" customHeight="true" outlineLevel="0" collapsed="false">
      <c r="B160" s="288" t="s">
        <v>613</v>
      </c>
      <c r="C160" s="283"/>
      <c r="D160" s="283" t="n">
        <f aca="false">SUM(E160:G160)</f>
        <v>500</v>
      </c>
      <c r="E160" s="283" t="n">
        <v>0</v>
      </c>
      <c r="F160" s="283" t="n">
        <v>0</v>
      </c>
      <c r="G160" s="283" t="n">
        <v>500</v>
      </c>
      <c r="H160" s="283" t="n">
        <v>0</v>
      </c>
      <c r="I160" s="284" t="n">
        <v>0</v>
      </c>
      <c r="J160" s="285"/>
      <c r="K160" s="286"/>
      <c r="M160" s="286"/>
      <c r="N160" s="100"/>
    </row>
    <row r="161" customFormat="false" ht="36.75" hidden="true" customHeight="true" outlineLevel="0" collapsed="false">
      <c r="B161" s="83" t="s">
        <v>124</v>
      </c>
      <c r="C161" s="55"/>
      <c r="D161" s="67" t="n">
        <f aca="false">SUM(E161:G161)</f>
        <v>50</v>
      </c>
      <c r="E161" s="55" t="n">
        <v>0</v>
      </c>
      <c r="F161" s="55" t="n">
        <v>0</v>
      </c>
      <c r="G161" s="55" t="n">
        <v>50</v>
      </c>
      <c r="H161" s="55" t="n">
        <v>0</v>
      </c>
      <c r="I161" s="56" t="n">
        <v>150</v>
      </c>
      <c r="J161" s="272"/>
      <c r="K161" s="289"/>
    </row>
    <row r="162" customFormat="false" ht="47.25" hidden="true" customHeight="true" outlineLevel="0" collapsed="false">
      <c r="B162" s="47" t="s">
        <v>110</v>
      </c>
      <c r="C162" s="55"/>
      <c r="D162" s="67" t="n">
        <f aca="false">SUM(E162:G162)</f>
        <v>132</v>
      </c>
      <c r="E162" s="55" t="n">
        <v>0</v>
      </c>
      <c r="F162" s="55" t="n">
        <v>0</v>
      </c>
      <c r="G162" s="55" t="n">
        <v>132</v>
      </c>
      <c r="H162" s="55" t="n">
        <v>0</v>
      </c>
      <c r="I162" s="56" t="n">
        <v>43.19</v>
      </c>
      <c r="J162" s="272"/>
      <c r="K162" s="273"/>
    </row>
    <row r="163" customFormat="false" ht="51.75" hidden="true" customHeight="true" outlineLevel="0" collapsed="false">
      <c r="B163" s="57"/>
      <c r="C163" s="55" t="n">
        <v>0</v>
      </c>
      <c r="D163" s="67" t="n">
        <f aca="false">SUM(E163:G163)</f>
        <v>0</v>
      </c>
      <c r="E163" s="55" t="n">
        <v>0</v>
      </c>
      <c r="F163" s="55" t="n">
        <v>0</v>
      </c>
      <c r="G163" s="55" t="n">
        <v>0</v>
      </c>
      <c r="H163" s="55" t="n">
        <v>0</v>
      </c>
      <c r="I163" s="56" t="n">
        <v>0</v>
      </c>
      <c r="J163" s="272" t="n">
        <f aca="false">I163-C163</f>
        <v>0</v>
      </c>
    </row>
    <row r="164" customFormat="false" ht="38.25" hidden="true" customHeight="true" outlineLevel="0" collapsed="false">
      <c r="B164" s="38"/>
      <c r="C164" s="55" t="n">
        <v>0</v>
      </c>
      <c r="D164" s="67" t="n">
        <f aca="false">SUM(E164:G164)</f>
        <v>0</v>
      </c>
      <c r="E164" s="55" t="n">
        <v>0</v>
      </c>
      <c r="F164" s="55" t="n">
        <v>0</v>
      </c>
      <c r="G164" s="55" t="n">
        <v>0</v>
      </c>
      <c r="H164" s="55" t="n">
        <v>0</v>
      </c>
      <c r="I164" s="56" t="n">
        <v>0</v>
      </c>
      <c r="J164" s="272" t="n">
        <f aca="false">I164-C164</f>
        <v>0</v>
      </c>
    </row>
    <row r="165" customFormat="false" ht="38.25" hidden="true" customHeight="true" outlineLevel="0" collapsed="false">
      <c r="B165" s="38"/>
      <c r="C165" s="55" t="n">
        <v>0</v>
      </c>
      <c r="D165" s="67" t="n">
        <f aca="false">SUM(E165:G165)</f>
        <v>0</v>
      </c>
      <c r="E165" s="55" t="n">
        <v>0</v>
      </c>
      <c r="F165" s="55" t="n">
        <v>0</v>
      </c>
      <c r="G165" s="55" t="n">
        <v>0</v>
      </c>
      <c r="H165" s="55" t="n">
        <v>0</v>
      </c>
      <c r="I165" s="56" t="n">
        <v>0</v>
      </c>
      <c r="J165" s="272" t="n">
        <f aca="false">I165-C165</f>
        <v>0</v>
      </c>
    </row>
    <row r="166" customFormat="false" ht="15" hidden="true" customHeight="false" outlineLevel="0" collapsed="false">
      <c r="B166" s="105"/>
      <c r="C166" s="55" t="n">
        <v>150</v>
      </c>
      <c r="D166" s="67" t="n">
        <f aca="false">SUM(E166:G166)</f>
        <v>0</v>
      </c>
      <c r="E166" s="55" t="n">
        <v>0</v>
      </c>
      <c r="F166" s="55" t="n">
        <v>0</v>
      </c>
      <c r="G166" s="55" t="n">
        <v>0</v>
      </c>
      <c r="H166" s="55" t="n">
        <v>0</v>
      </c>
      <c r="I166" s="56" t="n">
        <v>0</v>
      </c>
      <c r="J166" s="272" t="n">
        <f aca="false">I166-C166</f>
        <v>-150</v>
      </c>
    </row>
    <row r="167" s="6" customFormat="true" ht="48" hidden="true" customHeight="true" outlineLevel="0" collapsed="false">
      <c r="B167" s="113" t="s">
        <v>107</v>
      </c>
      <c r="C167" s="49" t="n">
        <v>190</v>
      </c>
      <c r="D167" s="49" t="n">
        <f aca="false">SUM(E167:G167)</f>
        <v>50</v>
      </c>
      <c r="E167" s="49" t="n">
        <v>0</v>
      </c>
      <c r="F167" s="49" t="n">
        <v>0</v>
      </c>
      <c r="G167" s="49" t="n">
        <v>50</v>
      </c>
      <c r="H167" s="49" t="n">
        <v>0</v>
      </c>
      <c r="I167" s="58" t="n">
        <v>150</v>
      </c>
      <c r="J167" s="272" t="n">
        <f aca="false">I167-C167</f>
        <v>-40</v>
      </c>
      <c r="K167" s="273"/>
      <c r="L167" s="290"/>
      <c r="M167" s="7"/>
      <c r="N167" s="7"/>
      <c r="O167" s="7"/>
      <c r="P167" s="7"/>
      <c r="Q167" s="7"/>
      <c r="R167" s="7"/>
      <c r="S167" s="7"/>
      <c r="T167" s="7"/>
      <c r="U167" s="7"/>
      <c r="V167" s="7"/>
      <c r="W167" s="7"/>
      <c r="X167" s="7"/>
      <c r="Y167" s="7"/>
      <c r="Z167" s="7"/>
      <c r="AA167" s="7"/>
    </row>
    <row r="168" s="6" customFormat="true" ht="105" hidden="true" customHeight="true" outlineLevel="0" collapsed="false">
      <c r="B168" s="113" t="s">
        <v>614</v>
      </c>
      <c r="C168" s="49" t="n">
        <v>30.2</v>
      </c>
      <c r="D168" s="49" t="n">
        <f aca="false">SUM(E168:G168)</f>
        <v>50</v>
      </c>
      <c r="E168" s="49" t="n">
        <v>0</v>
      </c>
      <c r="F168" s="49" t="n">
        <v>0</v>
      </c>
      <c r="G168" s="49" t="n">
        <v>50</v>
      </c>
      <c r="H168" s="49" t="n">
        <v>0</v>
      </c>
      <c r="I168" s="58" t="n">
        <v>50</v>
      </c>
      <c r="J168" s="272" t="n">
        <f aca="false">I168-C168</f>
        <v>19.8</v>
      </c>
      <c r="K168" s="273"/>
      <c r="L168" s="290"/>
      <c r="M168" s="7"/>
      <c r="N168" s="7"/>
      <c r="O168" s="7"/>
      <c r="P168" s="7"/>
      <c r="Q168" s="7"/>
      <c r="R168" s="7"/>
      <c r="S168" s="7"/>
      <c r="T168" s="7"/>
      <c r="U168" s="7"/>
      <c r="V168" s="7"/>
      <c r="W168" s="7"/>
      <c r="X168" s="7"/>
      <c r="Y168" s="7"/>
      <c r="Z168" s="7"/>
      <c r="AA168" s="7"/>
    </row>
    <row r="169" customFormat="false" ht="39" hidden="true" customHeight="true" outlineLevel="0" collapsed="false">
      <c r="B169" s="83"/>
      <c r="C169" s="55" t="n">
        <v>0</v>
      </c>
      <c r="D169" s="67" t="n">
        <f aca="false">SUM(E169:G169)</f>
        <v>0</v>
      </c>
      <c r="E169" s="55" t="n">
        <v>0</v>
      </c>
      <c r="F169" s="55" t="n">
        <v>0</v>
      </c>
      <c r="G169" s="55" t="n">
        <v>0</v>
      </c>
      <c r="H169" s="55" t="n">
        <v>0</v>
      </c>
      <c r="I169" s="56" t="n">
        <v>0</v>
      </c>
      <c r="J169" s="272" t="n">
        <f aca="false">I169-C169</f>
        <v>0</v>
      </c>
    </row>
    <row r="170" customFormat="false" ht="27.75" hidden="true" customHeight="true" outlineLevel="0" collapsed="false">
      <c r="B170" s="31" t="s">
        <v>111</v>
      </c>
      <c r="C170" s="43" t="n">
        <f aca="false">SUM(C171,C180,C183)</f>
        <v>22349.14</v>
      </c>
      <c r="D170" s="43" t="n">
        <f aca="false">SUM(D171,D180,D183)</f>
        <v>40292.1</v>
      </c>
      <c r="E170" s="43" t="n">
        <f aca="false">SUM(E171,E180,E183)</f>
        <v>90</v>
      </c>
      <c r="F170" s="43" t="n">
        <f aca="false">SUM(F171,F180,F183)</f>
        <v>11</v>
      </c>
      <c r="G170" s="43" t="n">
        <f aca="false">SUM(G171,G180,G183)</f>
        <v>40191.1</v>
      </c>
      <c r="H170" s="43" t="n">
        <f aca="false">SUM(H171,H180,H183)</f>
        <v>0</v>
      </c>
      <c r="I170" s="44" t="n">
        <f aca="false">SUM(I171,I180,I183)</f>
        <v>37256.5</v>
      </c>
      <c r="J170" s="272" t="n">
        <f aca="false">I170-C170</f>
        <v>14907.36</v>
      </c>
    </row>
    <row r="171" customFormat="false" ht="18.75" hidden="true" customHeight="true" outlineLevel="0" collapsed="false">
      <c r="B171" s="31" t="s">
        <v>83</v>
      </c>
      <c r="C171" s="34" t="n">
        <f aca="false">SUM(C172:C179)</f>
        <v>18860.74</v>
      </c>
      <c r="D171" s="34" t="n">
        <f aca="false">SUM(D172:D179)</f>
        <v>34533.16</v>
      </c>
      <c r="E171" s="34" t="n">
        <f aca="false">SUM(E172:E179)</f>
        <v>0</v>
      </c>
      <c r="F171" s="34" t="n">
        <f aca="false">SUM(F172:F179)</f>
        <v>0</v>
      </c>
      <c r="G171" s="34" t="n">
        <f aca="false">SUM(G172:G179)</f>
        <v>34533.16</v>
      </c>
      <c r="H171" s="34" t="n">
        <f aca="false">SUM(H172:H179)</f>
        <v>0</v>
      </c>
      <c r="I171" s="35" t="n">
        <f aca="false">SUM(I172:I179)</f>
        <v>14748.5</v>
      </c>
      <c r="J171" s="272" t="n">
        <f aca="false">I171-C171</f>
        <v>-4112.24</v>
      </c>
    </row>
    <row r="172" customFormat="false" ht="61.5" hidden="true" customHeight="true" outlineLevel="0" collapsed="false">
      <c r="B172" s="66" t="s">
        <v>112</v>
      </c>
      <c r="C172" s="67" t="n">
        <v>0</v>
      </c>
      <c r="D172" s="49" t="n">
        <f aca="false">SUM(E172:G172)</f>
        <v>0</v>
      </c>
      <c r="E172" s="67" t="n">
        <v>0</v>
      </c>
      <c r="F172" s="67" t="n">
        <v>0</v>
      </c>
      <c r="G172" s="67" t="n">
        <v>0</v>
      </c>
      <c r="H172" s="67" t="n">
        <v>0</v>
      </c>
      <c r="I172" s="68" t="n">
        <v>0</v>
      </c>
      <c r="J172" s="272" t="n">
        <f aca="false">I172-C172</f>
        <v>0</v>
      </c>
    </row>
    <row r="173" customFormat="false" ht="69.75" hidden="true" customHeight="true" outlineLevel="0" collapsed="false">
      <c r="B173" s="80" t="s">
        <v>113</v>
      </c>
      <c r="C173" s="67" t="n">
        <f aca="false">9842.5+4906</f>
        <v>14748.5</v>
      </c>
      <c r="D173" s="55" t="n">
        <f aca="false">SUM(E173:G173)</f>
        <v>25000</v>
      </c>
      <c r="E173" s="55" t="n">
        <v>0</v>
      </c>
      <c r="F173" s="55" t="n">
        <v>0</v>
      </c>
      <c r="G173" s="49" t="n">
        <v>25000</v>
      </c>
      <c r="H173" s="55" t="n">
        <v>0</v>
      </c>
      <c r="I173" s="68" t="n">
        <v>14748.5</v>
      </c>
      <c r="J173" s="272" t="n">
        <f aca="false">I173-C173</f>
        <v>0</v>
      </c>
      <c r="K173" s="158"/>
      <c r="L173" s="273"/>
    </row>
    <row r="174" customFormat="false" ht="79.5" hidden="true" customHeight="true" outlineLevel="0" collapsed="false">
      <c r="B174" s="106" t="s">
        <v>114</v>
      </c>
      <c r="C174" s="67" t="n">
        <v>0</v>
      </c>
      <c r="D174" s="55" t="n">
        <f aca="false">SUM(E174:G174)</f>
        <v>2257.86</v>
      </c>
      <c r="E174" s="55" t="n">
        <v>0</v>
      </c>
      <c r="F174" s="55" t="n">
        <v>0</v>
      </c>
      <c r="G174" s="55" t="n">
        <v>2257.86</v>
      </c>
      <c r="H174" s="55" t="n">
        <v>0</v>
      </c>
      <c r="I174" s="68" t="n">
        <v>0</v>
      </c>
      <c r="J174" s="272" t="n">
        <f aca="false">I174-C174</f>
        <v>0</v>
      </c>
      <c r="K174" s="158"/>
      <c r="L174" s="273"/>
    </row>
    <row r="175" customFormat="false" ht="104.25" hidden="true" customHeight="true" outlineLevel="0" collapsed="false">
      <c r="B175" s="38" t="s">
        <v>115</v>
      </c>
      <c r="C175" s="67" t="n">
        <v>0</v>
      </c>
      <c r="D175" s="49" t="n">
        <f aca="false">SUM(E175:G175)</f>
        <v>0</v>
      </c>
      <c r="E175" s="67" t="n">
        <v>0</v>
      </c>
      <c r="F175" s="67" t="n">
        <v>0</v>
      </c>
      <c r="G175" s="67" t="n">
        <v>0</v>
      </c>
      <c r="H175" s="67" t="n">
        <v>0</v>
      </c>
      <c r="I175" s="68" t="n">
        <v>0</v>
      </c>
      <c r="J175" s="272" t="n">
        <f aca="false">I175-C175</f>
        <v>0</v>
      </c>
    </row>
    <row r="176" customFormat="false" ht="65.25" hidden="true" customHeight="true" outlineLevel="0" collapsed="false">
      <c r="B176" s="38" t="s">
        <v>116</v>
      </c>
      <c r="C176" s="67" t="n">
        <v>0</v>
      </c>
      <c r="D176" s="49" t="n">
        <f aca="false">SUM(E176:G176)</f>
        <v>0</v>
      </c>
      <c r="E176" s="67" t="n">
        <v>0</v>
      </c>
      <c r="F176" s="67" t="n">
        <v>0</v>
      </c>
      <c r="G176" s="67" t="n">
        <v>0</v>
      </c>
      <c r="H176" s="67" t="n">
        <v>0</v>
      </c>
      <c r="I176" s="68" t="n">
        <v>0</v>
      </c>
      <c r="J176" s="272" t="n">
        <f aca="false">I176-C176</f>
        <v>0</v>
      </c>
    </row>
    <row r="177" customFormat="false" ht="46.5" hidden="true" customHeight="true" outlineLevel="0" collapsed="false">
      <c r="B177" s="38" t="s">
        <v>117</v>
      </c>
      <c r="C177" s="67" t="n">
        <v>0</v>
      </c>
      <c r="D177" s="49" t="n">
        <f aca="false">SUM(E177:G177)</f>
        <v>0</v>
      </c>
      <c r="E177" s="67" t="n">
        <v>0</v>
      </c>
      <c r="F177" s="67" t="n">
        <v>0</v>
      </c>
      <c r="G177" s="67" t="n">
        <v>0</v>
      </c>
      <c r="H177" s="67" t="n">
        <v>0</v>
      </c>
      <c r="I177" s="68" t="n">
        <v>0</v>
      </c>
      <c r="J177" s="272" t="n">
        <f aca="false">I177-C177</f>
        <v>0</v>
      </c>
    </row>
    <row r="178" customFormat="false" ht="61.5" hidden="true" customHeight="true" outlineLevel="0" collapsed="false">
      <c r="B178" s="38" t="s">
        <v>118</v>
      </c>
      <c r="C178" s="67" t="n">
        <v>4112.24</v>
      </c>
      <c r="D178" s="49" t="n">
        <f aca="false">SUM(E178:G178)</f>
        <v>7275.3</v>
      </c>
      <c r="E178" s="67" t="n">
        <v>0</v>
      </c>
      <c r="F178" s="67" t="n">
        <v>0</v>
      </c>
      <c r="G178" s="55" t="n">
        <v>7275.3</v>
      </c>
      <c r="H178" s="67" t="n">
        <v>0</v>
      </c>
      <c r="I178" s="68" t="n">
        <v>0</v>
      </c>
      <c r="J178" s="272" t="n">
        <f aca="false">I178-C178</f>
        <v>-4112.24</v>
      </c>
      <c r="K178" s="158"/>
      <c r="L178" s="273"/>
    </row>
    <row r="179" customFormat="false" ht="41.25" hidden="true" customHeight="true" outlineLevel="0" collapsed="false">
      <c r="B179" s="66"/>
      <c r="C179" s="67" t="n">
        <v>0</v>
      </c>
      <c r="D179" s="49" t="n">
        <f aca="false">SUM(E179:G179)</f>
        <v>0</v>
      </c>
      <c r="E179" s="67" t="n">
        <v>0</v>
      </c>
      <c r="F179" s="67" t="n">
        <v>0</v>
      </c>
      <c r="G179" s="67" t="n">
        <v>0</v>
      </c>
      <c r="H179" s="67" t="n">
        <v>0</v>
      </c>
      <c r="I179" s="68" t="n">
        <v>0</v>
      </c>
      <c r="J179" s="272" t="n">
        <f aca="false">I179-C179</f>
        <v>0</v>
      </c>
    </row>
    <row r="180" s="46" customFormat="true" ht="18" hidden="true" customHeight="true" outlineLevel="0" collapsed="false">
      <c r="B180" s="31" t="s">
        <v>28</v>
      </c>
      <c r="C180" s="34" t="n">
        <f aca="false">SUM(C181:C182)</f>
        <v>225</v>
      </c>
      <c r="D180" s="34" t="n">
        <f aca="false">SUM(D181:D182)</f>
        <v>1150</v>
      </c>
      <c r="E180" s="34" t="n">
        <f aca="false">SUM(E181:E182)</f>
        <v>0</v>
      </c>
      <c r="F180" s="34" t="n">
        <f aca="false">SUM(F181:F182)</f>
        <v>0</v>
      </c>
      <c r="G180" s="34" t="n">
        <f aca="false">SUM(G181:G182)</f>
        <v>1150</v>
      </c>
      <c r="H180" s="34" t="n">
        <f aca="false">SUM(H181:H182)</f>
        <v>0</v>
      </c>
      <c r="I180" s="35" t="n">
        <f aca="false">SUM(I181:I182)</f>
        <v>20700</v>
      </c>
      <c r="J180" s="272" t="n">
        <f aca="false">I180-C180</f>
        <v>20475</v>
      </c>
      <c r="K180" s="45"/>
    </row>
    <row r="181" s="46" customFormat="true" ht="29.25" hidden="true" customHeight="true" outlineLevel="0" collapsed="false">
      <c r="B181" s="83" t="s">
        <v>615</v>
      </c>
      <c r="C181" s="67" t="n">
        <f aca="false">125+100</f>
        <v>225</v>
      </c>
      <c r="D181" s="55" t="n">
        <f aca="false">SUM(E181:G181)</f>
        <v>500</v>
      </c>
      <c r="E181" s="67" t="n">
        <v>0</v>
      </c>
      <c r="F181" s="67" t="n">
        <v>0</v>
      </c>
      <c r="G181" s="67" t="n">
        <v>500</v>
      </c>
      <c r="H181" s="67" t="n">
        <v>0</v>
      </c>
      <c r="I181" s="68" t="n">
        <v>20000</v>
      </c>
      <c r="J181" s="272" t="n">
        <f aca="false">I181-C181</f>
        <v>19775</v>
      </c>
      <c r="K181" s="291"/>
    </row>
    <row r="182" s="2" customFormat="true" ht="45.75" hidden="true" customHeight="true" outlineLevel="0" collapsed="false">
      <c r="B182" s="103" t="s">
        <v>616</v>
      </c>
      <c r="C182" s="55"/>
      <c r="D182" s="55" t="n">
        <f aca="false">SUM(E182:G182)</f>
        <v>650</v>
      </c>
      <c r="E182" s="55" t="n">
        <v>0</v>
      </c>
      <c r="F182" s="55" t="n">
        <v>0</v>
      </c>
      <c r="G182" s="55" t="n">
        <v>650</v>
      </c>
      <c r="H182" s="55" t="n">
        <v>0</v>
      </c>
      <c r="I182" s="56" t="n">
        <v>700</v>
      </c>
      <c r="J182" s="272" t="n">
        <f aca="false">I182-C182</f>
        <v>700</v>
      </c>
      <c r="K182" s="278"/>
      <c r="L182" s="292"/>
    </row>
    <row r="183" customFormat="false" ht="28.5" hidden="true" customHeight="true" outlineLevel="0" collapsed="false">
      <c r="B183" s="31" t="s">
        <v>33</v>
      </c>
      <c r="C183" s="34" t="n">
        <f aca="false">SUM(C187,C189,C208,C184)</f>
        <v>3263.4</v>
      </c>
      <c r="D183" s="34" t="n">
        <f aca="false">SUM(D187,D189,D208,D184)</f>
        <v>4608.94</v>
      </c>
      <c r="E183" s="34" t="n">
        <f aca="false">SUM(E187,E189,E208,E184)</f>
        <v>90</v>
      </c>
      <c r="F183" s="34" t="n">
        <f aca="false">SUM(F187,F189,F208,F184)</f>
        <v>11</v>
      </c>
      <c r="G183" s="34" t="n">
        <f aca="false">SUM(G187,G189,G208,G184)</f>
        <v>4507.94</v>
      </c>
      <c r="H183" s="34" t="n">
        <f aca="false">SUM(H187,H189,H208,H184)</f>
        <v>0</v>
      </c>
      <c r="I183" s="35" t="n">
        <f aca="false">SUM(I187,I189,I208,I184)</f>
        <v>1808</v>
      </c>
      <c r="J183" s="272" t="n">
        <f aca="false">I183-C183</f>
        <v>-1455.4</v>
      </c>
    </row>
    <row r="184" s="46" customFormat="true" ht="17.25" hidden="true" customHeight="true" outlineLevel="0" collapsed="false">
      <c r="B184" s="31" t="s">
        <v>86</v>
      </c>
      <c r="C184" s="34" t="n">
        <f aca="false">SUM(C185:C186)</f>
        <v>0</v>
      </c>
      <c r="D184" s="34" t="n">
        <f aca="false">SUM(D185:D186)</f>
        <v>1200</v>
      </c>
      <c r="E184" s="34" t="n">
        <f aca="false">SUM(E185:E186)</f>
        <v>0</v>
      </c>
      <c r="F184" s="34" t="n">
        <f aca="false">SUM(F185:F186)</f>
        <v>0</v>
      </c>
      <c r="G184" s="34" t="n">
        <f aca="false">SUM(G185:G186)</f>
        <v>1200</v>
      </c>
      <c r="H184" s="34" t="n">
        <f aca="false">SUM(H185:H186)</f>
        <v>0</v>
      </c>
      <c r="I184" s="35" t="n">
        <f aca="false">SUM(I185:I186)</f>
        <v>0</v>
      </c>
      <c r="J184" s="272" t="n">
        <f aca="false">I184-C184</f>
        <v>0</v>
      </c>
      <c r="K184" s="45"/>
    </row>
    <row r="185" s="46" customFormat="true" ht="15" hidden="true" customHeight="true" outlineLevel="0" collapsed="false">
      <c r="B185" s="38"/>
      <c r="C185" s="49" t="n">
        <v>0</v>
      </c>
      <c r="D185" s="49" t="n">
        <f aca="false">SUM(E185:G185)</f>
        <v>0</v>
      </c>
      <c r="E185" s="67" t="n">
        <v>0</v>
      </c>
      <c r="F185" s="67" t="n">
        <v>0</v>
      </c>
      <c r="G185" s="49" t="n">
        <v>0</v>
      </c>
      <c r="H185" s="49"/>
      <c r="I185" s="58" t="n">
        <v>0</v>
      </c>
      <c r="J185" s="272" t="n">
        <f aca="false">I185-C185</f>
        <v>0</v>
      </c>
      <c r="K185" s="45"/>
    </row>
    <row r="186" customFormat="false" ht="60" hidden="true" customHeight="false" outlineLevel="0" collapsed="false">
      <c r="B186" s="38" t="s">
        <v>617</v>
      </c>
      <c r="C186" s="49" t="n">
        <v>0</v>
      </c>
      <c r="D186" s="49" t="n">
        <f aca="false">SUM(E186:G186)</f>
        <v>1200</v>
      </c>
      <c r="E186" s="67" t="n">
        <v>0</v>
      </c>
      <c r="F186" s="67" t="n">
        <v>0</v>
      </c>
      <c r="G186" s="49" t="n">
        <v>1200</v>
      </c>
      <c r="H186" s="49" t="n">
        <v>0</v>
      </c>
      <c r="I186" s="58" t="n">
        <v>0</v>
      </c>
      <c r="J186" s="272" t="n">
        <f aca="false">I186-C186</f>
        <v>0</v>
      </c>
      <c r="K186" s="158"/>
    </row>
    <row r="187" customFormat="false" ht="18" hidden="true" customHeight="true" outlineLevel="0" collapsed="false">
      <c r="B187" s="31" t="s">
        <v>73</v>
      </c>
      <c r="C187" s="34" t="n">
        <f aca="false">SUM(C188:C188)</f>
        <v>0</v>
      </c>
      <c r="D187" s="34" t="n">
        <f aca="false">SUM(D188:D188)</f>
        <v>1079.26</v>
      </c>
      <c r="E187" s="34" t="n">
        <f aca="false">SUM(E188:E188)</f>
        <v>90</v>
      </c>
      <c r="F187" s="34" t="n">
        <f aca="false">SUM(F188:F188)</f>
        <v>11</v>
      </c>
      <c r="G187" s="34" t="n">
        <f aca="false">SUM(G188:G188)</f>
        <v>978.26</v>
      </c>
      <c r="H187" s="34" t="n">
        <f aca="false">SUM(H188:H188)</f>
        <v>0</v>
      </c>
      <c r="I187" s="35" t="n">
        <f aca="false">SUM(I188:I188)</f>
        <v>0</v>
      </c>
      <c r="J187" s="272" t="n">
        <f aca="false">I187-C187</f>
        <v>0</v>
      </c>
    </row>
    <row r="188" customFormat="false" ht="33" hidden="true" customHeight="true" outlineLevel="0" collapsed="false">
      <c r="B188" s="38" t="s">
        <v>121</v>
      </c>
      <c r="C188" s="67" t="n">
        <v>0</v>
      </c>
      <c r="D188" s="67" t="n">
        <f aca="false">SUM(E188:G188)</f>
        <v>1079.26</v>
      </c>
      <c r="E188" s="67" t="n">
        <v>90</v>
      </c>
      <c r="F188" s="55" t="n">
        <v>11</v>
      </c>
      <c r="G188" s="55" t="n">
        <v>978.26</v>
      </c>
      <c r="H188" s="49" t="n">
        <v>0</v>
      </c>
      <c r="I188" s="68" t="n">
        <v>0</v>
      </c>
      <c r="J188" s="272" t="n">
        <f aca="false">I188-C188</f>
        <v>0</v>
      </c>
      <c r="K188" s="273"/>
      <c r="L188" s="293"/>
    </row>
    <row r="189" customFormat="false" ht="57" hidden="true" customHeight="false" outlineLevel="0" collapsed="false">
      <c r="B189" s="31" t="s">
        <v>37</v>
      </c>
      <c r="C189" s="34" t="n">
        <f aca="false">SUM(C190:C207)</f>
        <v>3263.4</v>
      </c>
      <c r="D189" s="111" t="n">
        <f aca="false">SUM(D190:D207)</f>
        <v>2329.68</v>
      </c>
      <c r="E189" s="111" t="n">
        <f aca="false">SUM(E190:E207)</f>
        <v>0</v>
      </c>
      <c r="F189" s="111" t="n">
        <f aca="false">SUM(F190:F207)</f>
        <v>0</v>
      </c>
      <c r="G189" s="111" t="n">
        <f aca="false">SUM(G190:G207)</f>
        <v>2329.68</v>
      </c>
      <c r="H189" s="111" t="n">
        <f aca="false">SUM(H190:H207)</f>
        <v>0</v>
      </c>
      <c r="I189" s="35" t="n">
        <f aca="false">SUM(I190:I207)</f>
        <v>1808</v>
      </c>
      <c r="J189" s="272" t="n">
        <f aca="false">I189-C189</f>
        <v>-1455.4</v>
      </c>
    </row>
    <row r="190" customFormat="false" ht="32.25" hidden="true" customHeight="true" outlineLevel="0" collapsed="false">
      <c r="B190" s="66"/>
      <c r="C190" s="67" t="n">
        <v>0</v>
      </c>
      <c r="D190" s="112" t="n">
        <f aca="false">SUM(E190:G190)</f>
        <v>0</v>
      </c>
      <c r="E190" s="112" t="n">
        <v>0</v>
      </c>
      <c r="F190" s="112" t="n">
        <v>0</v>
      </c>
      <c r="G190" s="112" t="n">
        <v>0</v>
      </c>
      <c r="H190" s="112" t="n">
        <v>0</v>
      </c>
      <c r="I190" s="68" t="n">
        <v>0</v>
      </c>
      <c r="J190" s="272" t="n">
        <f aca="false">I190-C190</f>
        <v>0</v>
      </c>
    </row>
    <row r="191" customFormat="false" ht="15" hidden="true" customHeight="false" outlineLevel="0" collapsed="false">
      <c r="B191" s="106"/>
      <c r="C191" s="67" t="n">
        <v>1500</v>
      </c>
      <c r="D191" s="112" t="n">
        <f aca="false">SUM(E191:G191)</f>
        <v>0</v>
      </c>
      <c r="E191" s="112" t="n">
        <v>0</v>
      </c>
      <c r="F191" s="112" t="n">
        <v>0</v>
      </c>
      <c r="G191" s="112" t="n">
        <v>0</v>
      </c>
      <c r="H191" s="112" t="n">
        <v>0</v>
      </c>
      <c r="I191" s="68" t="n">
        <v>0</v>
      </c>
      <c r="J191" s="272" t="n">
        <f aca="false">I191-C191</f>
        <v>-1500</v>
      </c>
    </row>
    <row r="192" s="6" customFormat="true" ht="48.75" hidden="true" customHeight="true" outlineLevel="0" collapsed="false">
      <c r="B192" s="113" t="s">
        <v>618</v>
      </c>
      <c r="C192" s="49" t="n">
        <v>190</v>
      </c>
      <c r="D192" s="55" t="n">
        <f aca="false">SUM(E192:G192)</f>
        <v>100</v>
      </c>
      <c r="E192" s="49" t="n">
        <v>0</v>
      </c>
      <c r="F192" s="49" t="n">
        <v>0</v>
      </c>
      <c r="G192" s="49" t="n">
        <v>100</v>
      </c>
      <c r="H192" s="49" t="n">
        <v>0</v>
      </c>
      <c r="I192" s="58" t="n">
        <v>100</v>
      </c>
      <c r="J192" s="272" t="n">
        <f aca="false">I192-C192</f>
        <v>-90</v>
      </c>
      <c r="K192" s="273"/>
      <c r="L192" s="290"/>
      <c r="M192" s="7"/>
      <c r="N192" s="7"/>
      <c r="O192" s="7"/>
      <c r="P192" s="7"/>
      <c r="Q192" s="7"/>
      <c r="R192" s="7"/>
      <c r="S192" s="7"/>
      <c r="T192" s="7"/>
      <c r="U192" s="7"/>
      <c r="V192" s="7"/>
      <c r="W192" s="7"/>
      <c r="X192" s="7"/>
      <c r="Y192" s="7"/>
      <c r="Z192" s="7"/>
      <c r="AA192" s="7"/>
    </row>
    <row r="193" s="6" customFormat="true" ht="48.75" hidden="true" customHeight="true" outlineLevel="0" collapsed="false">
      <c r="B193" s="294" t="s">
        <v>123</v>
      </c>
      <c r="C193" s="49"/>
      <c r="D193" s="55" t="n">
        <f aca="false">SUM(E193:G193)</f>
        <v>100</v>
      </c>
      <c r="E193" s="49" t="n">
        <v>0</v>
      </c>
      <c r="F193" s="49" t="n">
        <v>0</v>
      </c>
      <c r="G193" s="49" t="n">
        <v>100</v>
      </c>
      <c r="H193" s="49" t="n">
        <v>0</v>
      </c>
      <c r="I193" s="58" t="n">
        <v>30</v>
      </c>
      <c r="J193" s="272"/>
      <c r="K193" s="273"/>
      <c r="L193" s="290"/>
      <c r="M193" s="7"/>
      <c r="N193" s="7"/>
      <c r="O193" s="7"/>
      <c r="P193" s="7"/>
      <c r="Q193" s="7"/>
      <c r="R193" s="7"/>
      <c r="S193" s="7"/>
      <c r="T193" s="7"/>
      <c r="U193" s="7"/>
      <c r="V193" s="7"/>
      <c r="W193" s="7"/>
      <c r="X193" s="7"/>
      <c r="Y193" s="7"/>
      <c r="Z193" s="7"/>
      <c r="AA193" s="7"/>
    </row>
    <row r="194" s="6" customFormat="true" ht="36" hidden="true" customHeight="true" outlineLevel="0" collapsed="false">
      <c r="B194" s="295" t="s">
        <v>124</v>
      </c>
      <c r="C194" s="49"/>
      <c r="D194" s="55" t="n">
        <f aca="false">SUM(E194:G194)</f>
        <v>0</v>
      </c>
      <c r="E194" s="49" t="n">
        <v>0</v>
      </c>
      <c r="F194" s="49" t="n">
        <v>0</v>
      </c>
      <c r="G194" s="49" t="n">
        <v>0</v>
      </c>
      <c r="H194" s="49" t="n">
        <v>0</v>
      </c>
      <c r="I194" s="58" t="n">
        <v>0</v>
      </c>
      <c r="J194" s="272"/>
      <c r="K194" s="273"/>
      <c r="L194" s="290"/>
      <c r="M194" s="7"/>
      <c r="N194" s="7"/>
      <c r="O194" s="7"/>
      <c r="P194" s="7"/>
      <c r="Q194" s="7"/>
      <c r="R194" s="7"/>
      <c r="S194" s="7"/>
      <c r="T194" s="7"/>
      <c r="U194" s="7"/>
      <c r="V194" s="7"/>
      <c r="W194" s="7"/>
      <c r="X194" s="7"/>
      <c r="Y194" s="7"/>
      <c r="Z194" s="7"/>
      <c r="AA194" s="7"/>
    </row>
    <row r="195" s="6" customFormat="true" ht="66" hidden="false" customHeight="true" outlineLevel="0" collapsed="false">
      <c r="B195" s="295" t="s">
        <v>619</v>
      </c>
      <c r="C195" s="49"/>
      <c r="D195" s="55" t="n">
        <f aca="false">SUM(E195:G195)</f>
        <v>600</v>
      </c>
      <c r="E195" s="49" t="n">
        <v>0</v>
      </c>
      <c r="F195" s="49" t="n">
        <v>0</v>
      </c>
      <c r="G195" s="49" t="n">
        <v>600</v>
      </c>
      <c r="H195" s="49" t="n">
        <v>0</v>
      </c>
      <c r="I195" s="58" t="n">
        <v>0</v>
      </c>
      <c r="J195" s="272"/>
      <c r="K195" s="273"/>
      <c r="L195" s="290"/>
      <c r="M195" s="273"/>
      <c r="N195" s="7"/>
      <c r="O195" s="7"/>
      <c r="P195" s="7"/>
      <c r="Q195" s="7"/>
      <c r="R195" s="7"/>
      <c r="S195" s="7"/>
      <c r="T195" s="7"/>
      <c r="U195" s="7"/>
      <c r="V195" s="7"/>
      <c r="W195" s="7"/>
      <c r="X195" s="7"/>
      <c r="Y195" s="7"/>
      <c r="Z195" s="7"/>
      <c r="AA195" s="7"/>
    </row>
    <row r="196" s="6" customFormat="true" ht="63.75" hidden="false" customHeight="true" outlineLevel="0" collapsed="false">
      <c r="B196" s="295" t="s">
        <v>620</v>
      </c>
      <c r="C196" s="49"/>
      <c r="D196" s="55" t="n">
        <f aca="false">SUM(E196:G196)</f>
        <v>600</v>
      </c>
      <c r="E196" s="49" t="n">
        <v>0</v>
      </c>
      <c r="F196" s="49" t="n">
        <v>0</v>
      </c>
      <c r="G196" s="49" t="n">
        <v>600</v>
      </c>
      <c r="H196" s="49" t="n">
        <v>0</v>
      </c>
      <c r="I196" s="58" t="n">
        <v>0</v>
      </c>
      <c r="J196" s="272"/>
      <c r="K196" s="273"/>
      <c r="L196" s="290"/>
      <c r="M196" s="273"/>
      <c r="N196" s="7"/>
      <c r="O196" s="7"/>
      <c r="P196" s="7"/>
      <c r="Q196" s="7"/>
      <c r="R196" s="7"/>
      <c r="S196" s="7"/>
      <c r="T196" s="7"/>
      <c r="U196" s="7"/>
      <c r="V196" s="7"/>
      <c r="W196" s="7"/>
      <c r="X196" s="7"/>
      <c r="Y196" s="7"/>
      <c r="Z196" s="7"/>
      <c r="AA196" s="7"/>
    </row>
    <row r="197" s="6" customFormat="true" ht="47.25" hidden="true" customHeight="true" outlineLevel="0" collapsed="false">
      <c r="B197" s="296" t="s">
        <v>127</v>
      </c>
      <c r="C197" s="49" t="n">
        <v>1544</v>
      </c>
      <c r="D197" s="55" t="n">
        <f aca="false">SUM(E197:G197)</f>
        <v>94</v>
      </c>
      <c r="E197" s="49" t="n">
        <v>0</v>
      </c>
      <c r="F197" s="49" t="n">
        <v>0</v>
      </c>
      <c r="G197" s="49" t="n">
        <v>94</v>
      </c>
      <c r="H197" s="49" t="n">
        <v>0</v>
      </c>
      <c r="I197" s="58" t="n">
        <v>1500</v>
      </c>
      <c r="J197" s="272" t="n">
        <f aca="false">I197-C197</f>
        <v>-44</v>
      </c>
      <c r="K197" s="273"/>
      <c r="L197" s="290"/>
      <c r="M197" s="7"/>
      <c r="N197" s="7"/>
      <c r="O197" s="7"/>
      <c r="P197" s="7"/>
      <c r="Q197" s="7"/>
      <c r="R197" s="7"/>
      <c r="S197" s="7"/>
      <c r="T197" s="7"/>
      <c r="U197" s="7"/>
      <c r="V197" s="7"/>
      <c r="W197" s="7"/>
      <c r="X197" s="7"/>
      <c r="Y197" s="7"/>
      <c r="Z197" s="7"/>
      <c r="AA197" s="7"/>
    </row>
    <row r="198" s="6" customFormat="true" ht="65.25" hidden="true" customHeight="true" outlineLevel="0" collapsed="false">
      <c r="B198" s="88" t="s">
        <v>128</v>
      </c>
      <c r="C198" s="49"/>
      <c r="D198" s="55" t="n">
        <f aca="false">SUM(E198:G198)</f>
        <v>365</v>
      </c>
      <c r="E198" s="49" t="n">
        <v>0</v>
      </c>
      <c r="F198" s="49" t="n">
        <v>0</v>
      </c>
      <c r="G198" s="49" t="n">
        <v>365</v>
      </c>
      <c r="H198" s="49" t="n">
        <v>0</v>
      </c>
      <c r="I198" s="58" t="n">
        <v>178</v>
      </c>
      <c r="J198" s="272"/>
      <c r="K198" s="273"/>
      <c r="L198" s="290"/>
      <c r="M198" s="7"/>
      <c r="N198" s="7"/>
      <c r="O198" s="7"/>
      <c r="P198" s="7"/>
      <c r="Q198" s="7"/>
      <c r="R198" s="7"/>
      <c r="S198" s="7"/>
      <c r="T198" s="7"/>
      <c r="U198" s="7"/>
      <c r="V198" s="7"/>
      <c r="W198" s="7"/>
      <c r="X198" s="7"/>
      <c r="Y198" s="7"/>
      <c r="Z198" s="7"/>
      <c r="AA198" s="7"/>
    </row>
    <row r="199" s="6" customFormat="true" ht="82.5" hidden="true" customHeight="true" outlineLevel="0" collapsed="false">
      <c r="B199" s="88" t="s">
        <v>129</v>
      </c>
      <c r="C199" s="49"/>
      <c r="D199" s="55" t="n">
        <f aca="false">SUM(E199:G199)</f>
        <v>100</v>
      </c>
      <c r="E199" s="49" t="n">
        <v>0</v>
      </c>
      <c r="F199" s="49" t="n">
        <v>0</v>
      </c>
      <c r="G199" s="49" t="n">
        <v>100</v>
      </c>
      <c r="H199" s="49" t="n">
        <v>0</v>
      </c>
      <c r="I199" s="58" t="n">
        <v>0</v>
      </c>
      <c r="J199" s="272"/>
      <c r="K199" s="273"/>
      <c r="L199" s="290"/>
      <c r="M199" s="7"/>
      <c r="N199" s="7"/>
      <c r="O199" s="7"/>
      <c r="P199" s="7"/>
      <c r="Q199" s="7"/>
      <c r="R199" s="7"/>
      <c r="S199" s="7"/>
      <c r="T199" s="7"/>
      <c r="U199" s="7"/>
      <c r="V199" s="7"/>
      <c r="W199" s="7"/>
      <c r="X199" s="7"/>
      <c r="Y199" s="7"/>
      <c r="Z199" s="7"/>
      <c r="AA199" s="7"/>
    </row>
    <row r="200" customFormat="false" ht="60" hidden="true" customHeight="false" outlineLevel="0" collapsed="false">
      <c r="B200" s="38" t="s">
        <v>621</v>
      </c>
      <c r="C200" s="55" t="n">
        <v>29.4</v>
      </c>
      <c r="D200" s="55" t="n">
        <f aca="false">SUM(E200:G200)</f>
        <v>29.45</v>
      </c>
      <c r="E200" s="55" t="n">
        <v>0</v>
      </c>
      <c r="F200" s="55" t="n">
        <v>0</v>
      </c>
      <c r="G200" s="55" t="n">
        <v>29.45</v>
      </c>
      <c r="H200" s="55" t="n">
        <v>0</v>
      </c>
      <c r="I200" s="56" t="n">
        <v>0</v>
      </c>
      <c r="J200" s="272" t="n">
        <f aca="false">I200-C200</f>
        <v>-29.4</v>
      </c>
      <c r="K200" s="273"/>
    </row>
    <row r="201" customFormat="false" ht="45" hidden="true" customHeight="false" outlineLevel="0" collapsed="false">
      <c r="B201" s="38" t="s">
        <v>622</v>
      </c>
      <c r="C201" s="67" t="n">
        <v>0</v>
      </c>
      <c r="D201" s="49" t="n">
        <f aca="false">SUM(E201:G201)</f>
        <v>8.3</v>
      </c>
      <c r="E201" s="67" t="n">
        <v>0</v>
      </c>
      <c r="F201" s="67" t="n">
        <v>0</v>
      </c>
      <c r="G201" s="67" t="n">
        <v>8.3</v>
      </c>
      <c r="H201" s="67" t="n">
        <v>0</v>
      </c>
      <c r="I201" s="68" t="n">
        <v>0</v>
      </c>
      <c r="J201" s="272" t="n">
        <f aca="false">I201-C201</f>
        <v>0</v>
      </c>
      <c r="K201" s="158"/>
      <c r="L201" s="273"/>
    </row>
    <row r="202" customFormat="false" ht="62.25" hidden="true" customHeight="true" outlineLevel="0" collapsed="false">
      <c r="B202" s="38" t="s">
        <v>137</v>
      </c>
      <c r="C202" s="67" t="n">
        <v>0</v>
      </c>
      <c r="D202" s="49" t="n">
        <f aca="false">SUM(E202:G202)</f>
        <v>136.39</v>
      </c>
      <c r="E202" s="67" t="n">
        <v>0</v>
      </c>
      <c r="F202" s="67" t="n">
        <v>0</v>
      </c>
      <c r="G202" s="67" t="n">
        <v>136.39</v>
      </c>
      <c r="H202" s="67" t="n">
        <v>0</v>
      </c>
      <c r="I202" s="68" t="n">
        <v>0</v>
      </c>
      <c r="J202" s="272" t="n">
        <f aca="false">I202-C202</f>
        <v>0</v>
      </c>
      <c r="K202" s="158"/>
      <c r="L202" s="273"/>
    </row>
    <row r="203" customFormat="false" ht="60" hidden="true" customHeight="false" outlineLevel="0" collapsed="false">
      <c r="B203" s="38" t="s">
        <v>138</v>
      </c>
      <c r="C203" s="67" t="n">
        <v>0</v>
      </c>
      <c r="D203" s="49" t="n">
        <f aca="false">SUM(E203:G203)</f>
        <v>36.46</v>
      </c>
      <c r="E203" s="67" t="n">
        <v>0</v>
      </c>
      <c r="F203" s="67" t="n">
        <v>0</v>
      </c>
      <c r="G203" s="67" t="n">
        <v>36.46</v>
      </c>
      <c r="H203" s="67" t="n">
        <v>0</v>
      </c>
      <c r="I203" s="68" t="n">
        <v>0</v>
      </c>
      <c r="J203" s="272" t="n">
        <f aca="false">I203-C203</f>
        <v>0</v>
      </c>
      <c r="K203" s="273"/>
    </row>
    <row r="204" customFormat="false" ht="68.25" hidden="true" customHeight="true" outlineLevel="0" collapsed="false">
      <c r="B204" s="38" t="s">
        <v>139</v>
      </c>
      <c r="C204" s="67" t="n">
        <v>0</v>
      </c>
      <c r="D204" s="49" t="n">
        <f aca="false">SUM(E204:G204)</f>
        <v>79.97</v>
      </c>
      <c r="E204" s="67" t="n">
        <v>0</v>
      </c>
      <c r="F204" s="67" t="n">
        <v>0</v>
      </c>
      <c r="G204" s="67" t="n">
        <v>79.97</v>
      </c>
      <c r="H204" s="67" t="n">
        <v>0</v>
      </c>
      <c r="I204" s="68" t="n">
        <v>0</v>
      </c>
      <c r="J204" s="272" t="n">
        <f aca="false">I204-C204</f>
        <v>0</v>
      </c>
      <c r="K204" s="273"/>
    </row>
    <row r="205" customFormat="false" ht="57.75" hidden="true" customHeight="true" outlineLevel="0" collapsed="false">
      <c r="B205" s="75" t="s">
        <v>623</v>
      </c>
      <c r="C205" s="67" t="n">
        <v>0</v>
      </c>
      <c r="D205" s="49" t="n">
        <f aca="false">SUM(E205:G205)</f>
        <v>10.68</v>
      </c>
      <c r="E205" s="67" t="n">
        <v>0</v>
      </c>
      <c r="F205" s="67" t="n">
        <v>0</v>
      </c>
      <c r="G205" s="67" t="n">
        <v>10.68</v>
      </c>
      <c r="H205" s="67" t="n">
        <v>0</v>
      </c>
      <c r="I205" s="68" t="n">
        <v>0</v>
      </c>
      <c r="J205" s="272" t="n">
        <f aca="false">I205-C205</f>
        <v>0</v>
      </c>
      <c r="K205" s="273"/>
    </row>
    <row r="206" customFormat="false" ht="80.25" hidden="true" customHeight="true" outlineLevel="0" collapsed="false">
      <c r="B206" s="38" t="s">
        <v>142</v>
      </c>
      <c r="C206" s="67" t="n">
        <v>0</v>
      </c>
      <c r="D206" s="49" t="n">
        <f aca="false">SUM(E206:G206)</f>
        <v>45</v>
      </c>
      <c r="E206" s="67" t="n">
        <v>0</v>
      </c>
      <c r="F206" s="67" t="n">
        <v>0</v>
      </c>
      <c r="G206" s="67" t="n">
        <v>45</v>
      </c>
      <c r="H206" s="67" t="n">
        <v>0</v>
      </c>
      <c r="I206" s="68" t="n">
        <v>0</v>
      </c>
      <c r="J206" s="272" t="n">
        <f aca="false">I206-C206</f>
        <v>0</v>
      </c>
      <c r="K206" s="158"/>
      <c r="L206" s="273"/>
    </row>
    <row r="207" customFormat="false" ht="75.75" hidden="true" customHeight="true" outlineLevel="0" collapsed="false">
      <c r="B207" s="38" t="s">
        <v>143</v>
      </c>
      <c r="C207" s="67" t="n">
        <v>0</v>
      </c>
      <c r="D207" s="49" t="n">
        <f aca="false">SUM(E207:G207)</f>
        <v>24.43</v>
      </c>
      <c r="E207" s="67" t="n">
        <v>0</v>
      </c>
      <c r="F207" s="67" t="n">
        <v>0</v>
      </c>
      <c r="G207" s="67" t="n">
        <v>24.43</v>
      </c>
      <c r="H207" s="67" t="n">
        <v>0</v>
      </c>
      <c r="I207" s="68" t="n">
        <v>0</v>
      </c>
      <c r="J207" s="272" t="n">
        <f aca="false">I207-C207</f>
        <v>0</v>
      </c>
      <c r="K207" s="273"/>
    </row>
    <row r="208" s="119" customFormat="true" ht="42.75" hidden="true" customHeight="true" outlineLevel="0" collapsed="false">
      <c r="B208" s="65" t="s">
        <v>144</v>
      </c>
      <c r="C208" s="116" t="n">
        <f aca="false">SUM(C209:C210)</f>
        <v>0</v>
      </c>
      <c r="D208" s="116" t="n">
        <f aca="false">SUM(D209:D210)</f>
        <v>0</v>
      </c>
      <c r="E208" s="116" t="n">
        <f aca="false">SUM(E209:E210)</f>
        <v>0</v>
      </c>
      <c r="F208" s="116" t="n">
        <f aca="false">SUM(F209:F210)</f>
        <v>0</v>
      </c>
      <c r="G208" s="116" t="n">
        <f aca="false">SUM(G209:G210)</f>
        <v>0</v>
      </c>
      <c r="H208" s="116" t="n">
        <f aca="false">SUM(H209:H210)</f>
        <v>0</v>
      </c>
      <c r="I208" s="117" t="n">
        <f aca="false">SUM(I209:I210)</f>
        <v>0</v>
      </c>
      <c r="J208" s="297" t="n">
        <f aca="false">I208-C208</f>
        <v>0</v>
      </c>
      <c r="K208" s="118"/>
    </row>
    <row r="209" s="2" customFormat="true" ht="20.25" hidden="true" customHeight="true" outlineLevel="0" collapsed="false">
      <c r="B209" s="66"/>
      <c r="C209" s="67"/>
      <c r="D209" s="49" t="n">
        <f aca="false">SUM(E209:G209)</f>
        <v>0</v>
      </c>
      <c r="E209" s="67" t="n">
        <v>0</v>
      </c>
      <c r="F209" s="67" t="n">
        <v>0</v>
      </c>
      <c r="G209" s="67" t="n">
        <v>0</v>
      </c>
      <c r="H209" s="67" t="n">
        <v>0</v>
      </c>
      <c r="I209" s="68" t="n">
        <v>0</v>
      </c>
      <c r="J209" s="272" t="n">
        <f aca="false">I209-C209</f>
        <v>0</v>
      </c>
      <c r="K209" s="27"/>
    </row>
    <row r="210" s="27" customFormat="true" ht="19.5" hidden="true" customHeight="true" outlineLevel="0" collapsed="false">
      <c r="A210" s="2"/>
      <c r="B210" s="66"/>
      <c r="C210" s="49"/>
      <c r="D210" s="49" t="n">
        <f aca="false">SUM(E210:G210)</f>
        <v>0</v>
      </c>
      <c r="E210" s="67" t="n">
        <v>0</v>
      </c>
      <c r="F210" s="67" t="n">
        <v>0</v>
      </c>
      <c r="G210" s="67" t="n">
        <v>0</v>
      </c>
      <c r="H210" s="67" t="n">
        <v>0</v>
      </c>
      <c r="I210" s="68" t="n">
        <v>0</v>
      </c>
      <c r="J210" s="272" t="n">
        <f aca="false">I210-C210</f>
        <v>0</v>
      </c>
      <c r="L210" s="2"/>
      <c r="M210" s="2"/>
      <c r="N210" s="2"/>
      <c r="O210" s="2"/>
      <c r="P210" s="2"/>
      <c r="Q210" s="2"/>
      <c r="R210" s="2"/>
      <c r="S210" s="2"/>
      <c r="T210" s="2"/>
      <c r="U210" s="2"/>
      <c r="V210" s="2"/>
      <c r="W210" s="2"/>
      <c r="X210" s="2"/>
      <c r="Y210" s="2"/>
      <c r="Z210" s="2"/>
      <c r="AA210" s="2"/>
    </row>
    <row r="211" customFormat="false" ht="21.75" hidden="true" customHeight="true" outlineLevel="0" collapsed="false">
      <c r="B211" s="31" t="s">
        <v>145</v>
      </c>
      <c r="C211" s="41" t="n">
        <f aca="false">SUM(C212+C264)</f>
        <v>885665.08</v>
      </c>
      <c r="D211" s="41" t="n">
        <f aca="false">SUM(D212+D264)</f>
        <v>36608.69</v>
      </c>
      <c r="E211" s="41" t="n">
        <f aca="false">SUM(E212+E264)</f>
        <v>500</v>
      </c>
      <c r="F211" s="41" t="n">
        <f aca="false">SUM(F212+F264)</f>
        <v>2876.01</v>
      </c>
      <c r="G211" s="41" t="n">
        <f aca="false">SUM(G212+G264)</f>
        <v>33232.68</v>
      </c>
      <c r="H211" s="41" t="n">
        <f aca="false">SUM(H212+H264)</f>
        <v>0</v>
      </c>
      <c r="I211" s="42" t="n">
        <f aca="false">SUM(I212+I264)</f>
        <v>880020.73</v>
      </c>
      <c r="J211" s="272" t="n">
        <f aca="false">I211-C211</f>
        <v>-5644.34999999998</v>
      </c>
    </row>
    <row r="212" s="46" customFormat="true" ht="17.25" hidden="true" customHeight="true" outlineLevel="0" collapsed="false">
      <c r="B212" s="31" t="s">
        <v>146</v>
      </c>
      <c r="C212" s="43" t="n">
        <f aca="false">SUM(C213,C222,C226)</f>
        <v>885665.08</v>
      </c>
      <c r="D212" s="43" t="n">
        <f aca="false">SUM(D213,D222,D226)</f>
        <v>36278.69</v>
      </c>
      <c r="E212" s="43" t="n">
        <f aca="false">SUM(E213,E222,E226)</f>
        <v>500</v>
      </c>
      <c r="F212" s="43" t="n">
        <f aca="false">SUM(F213,F222,F226)</f>
        <v>2876.01</v>
      </c>
      <c r="G212" s="43" t="n">
        <f aca="false">SUM(G213,G222,G226)</f>
        <v>32902.68</v>
      </c>
      <c r="H212" s="43" t="n">
        <f aca="false">SUM(H213,H222,H226)</f>
        <v>0</v>
      </c>
      <c r="I212" s="44" t="n">
        <f aca="false">SUM(I213,I222,I226)</f>
        <v>880020.73</v>
      </c>
      <c r="J212" s="272" t="n">
        <f aca="false">I212-C212</f>
        <v>-5644.34999999998</v>
      </c>
      <c r="K212" s="45"/>
    </row>
    <row r="213" customFormat="false" ht="17.25" hidden="true" customHeight="true" outlineLevel="0" collapsed="false">
      <c r="B213" s="31" t="s">
        <v>63</v>
      </c>
      <c r="C213" s="120" t="n">
        <f aca="false">SUM(C214:C221)</f>
        <v>59322.91</v>
      </c>
      <c r="D213" s="120" t="n">
        <f aca="false">SUM(D214:D221)</f>
        <v>15700.77</v>
      </c>
      <c r="E213" s="120" t="n">
        <f aca="false">SUM(E214:E221)</f>
        <v>0</v>
      </c>
      <c r="F213" s="120" t="n">
        <f aca="false">SUM(F214:F221)</f>
        <v>1800</v>
      </c>
      <c r="G213" s="120" t="n">
        <f aca="false">SUM(G214:G221)</f>
        <v>13900.77</v>
      </c>
      <c r="H213" s="120" t="n">
        <f aca="false">SUM(H214:H221)</f>
        <v>0</v>
      </c>
      <c r="I213" s="121" t="n">
        <f aca="false">SUM(I214:I221)</f>
        <v>62883.32</v>
      </c>
      <c r="J213" s="272" t="n">
        <f aca="false">I213-C213</f>
        <v>3560.41</v>
      </c>
    </row>
    <row r="214" customFormat="false" ht="34.5" hidden="true" customHeight="true" outlineLevel="0" collapsed="false">
      <c r="B214" s="31"/>
      <c r="C214" s="53" t="n">
        <v>0</v>
      </c>
      <c r="D214" s="49" t="n">
        <f aca="false">SUM(E214:G214)</f>
        <v>0</v>
      </c>
      <c r="E214" s="53" t="n">
        <v>0</v>
      </c>
      <c r="F214" s="53" t="n">
        <v>0</v>
      </c>
      <c r="G214" s="53" t="n">
        <v>0</v>
      </c>
      <c r="H214" s="53" t="n">
        <v>0</v>
      </c>
      <c r="I214" s="54" t="n">
        <v>0</v>
      </c>
      <c r="J214" s="272" t="n">
        <f aca="false">I214-C214</f>
        <v>0</v>
      </c>
    </row>
    <row r="215" customFormat="false" ht="52.5" hidden="true" customHeight="true" outlineLevel="0" collapsed="false">
      <c r="B215" s="38" t="s">
        <v>147</v>
      </c>
      <c r="C215" s="67" t="n">
        <v>0</v>
      </c>
      <c r="D215" s="49" t="n">
        <f aca="false">SUM(E215:G215)</f>
        <v>10</v>
      </c>
      <c r="E215" s="67" t="n">
        <v>0</v>
      </c>
      <c r="F215" s="67" t="n">
        <v>0</v>
      </c>
      <c r="G215" s="67" t="n">
        <v>10</v>
      </c>
      <c r="H215" s="67" t="n">
        <v>0</v>
      </c>
      <c r="I215" s="68" t="n">
        <v>0</v>
      </c>
      <c r="J215" s="272" t="n">
        <f aca="false">I215-C215</f>
        <v>0</v>
      </c>
      <c r="K215" s="273"/>
    </row>
    <row r="216" s="2" customFormat="true" ht="78.75" hidden="true" customHeight="true" outlineLevel="0" collapsed="false">
      <c r="B216" s="75" t="s">
        <v>148</v>
      </c>
      <c r="C216" s="67" t="n">
        <f aca="false">30860.47+119.66</f>
        <v>30980.13</v>
      </c>
      <c r="D216" s="49" t="n">
        <f aca="false">SUM(E216:G216)</f>
        <v>6000</v>
      </c>
      <c r="E216" s="67" t="n">
        <v>0</v>
      </c>
      <c r="F216" s="67" t="n">
        <v>0</v>
      </c>
      <c r="G216" s="49" t="n">
        <v>6000</v>
      </c>
      <c r="H216" s="67" t="n">
        <v>0</v>
      </c>
      <c r="I216" s="68" t="n">
        <v>35893.04</v>
      </c>
      <c r="J216" s="272" t="n">
        <f aca="false">I216-C216</f>
        <v>4912.91</v>
      </c>
      <c r="K216" s="277"/>
      <c r="L216" s="278"/>
    </row>
    <row r="217" s="2" customFormat="true" ht="56.25" hidden="true" customHeight="true" outlineLevel="0" collapsed="false">
      <c r="B217" s="38" t="s">
        <v>149</v>
      </c>
      <c r="C217" s="67" t="n">
        <v>0</v>
      </c>
      <c r="D217" s="49" t="n">
        <f aca="false">SUM(E217:G217)</f>
        <v>10</v>
      </c>
      <c r="E217" s="67" t="n">
        <v>0</v>
      </c>
      <c r="F217" s="67" t="n">
        <v>0</v>
      </c>
      <c r="G217" s="67" t="n">
        <v>10</v>
      </c>
      <c r="H217" s="67" t="n">
        <v>0</v>
      </c>
      <c r="I217" s="68" t="n">
        <v>0</v>
      </c>
      <c r="J217" s="272" t="n">
        <f aca="false">I217-C217</f>
        <v>0</v>
      </c>
      <c r="K217" s="277"/>
      <c r="L217" s="278"/>
    </row>
    <row r="218" s="27" customFormat="true" ht="90" hidden="true" customHeight="false" outlineLevel="0" collapsed="false">
      <c r="B218" s="47" t="s">
        <v>150</v>
      </c>
      <c r="C218" s="49" t="n">
        <f aca="false">25127.07+2000+2000-1684.29</f>
        <v>27442.78</v>
      </c>
      <c r="D218" s="49" t="n">
        <f aca="false">SUM(E218:G218)</f>
        <v>7090.04</v>
      </c>
      <c r="E218" s="49" t="n">
        <v>0</v>
      </c>
      <c r="F218" s="49" t="n">
        <v>0</v>
      </c>
      <c r="G218" s="49" t="n">
        <v>7090.04</v>
      </c>
      <c r="H218" s="49" t="n">
        <v>0</v>
      </c>
      <c r="I218" s="58" t="n">
        <v>26990.28</v>
      </c>
      <c r="J218" s="272" t="n">
        <f aca="false">I218-C218</f>
        <v>-452.5</v>
      </c>
      <c r="K218" s="277"/>
      <c r="L218" s="278"/>
      <c r="M218" s="2"/>
      <c r="N218" s="2"/>
      <c r="O218" s="2"/>
      <c r="P218" s="2"/>
      <c r="Q218" s="2"/>
      <c r="R218" s="2"/>
      <c r="S218" s="2"/>
      <c r="T218" s="2"/>
      <c r="U218" s="2"/>
      <c r="V218" s="2"/>
      <c r="W218" s="2"/>
      <c r="X218" s="2"/>
      <c r="Y218" s="2"/>
      <c r="Z218" s="2"/>
      <c r="AA218" s="2"/>
    </row>
    <row r="219" s="27" customFormat="true" ht="26.25" hidden="true" customHeight="true" outlineLevel="0" collapsed="false">
      <c r="B219" s="153" t="s">
        <v>151</v>
      </c>
      <c r="C219" s="49"/>
      <c r="D219" s="49" t="n">
        <f aca="false">SUM(E219:G219)</f>
        <v>1800</v>
      </c>
      <c r="E219" s="49" t="n">
        <v>0</v>
      </c>
      <c r="F219" s="49" t="n">
        <v>1800</v>
      </c>
      <c r="G219" s="49" t="n">
        <v>0</v>
      </c>
      <c r="H219" s="49" t="n">
        <v>0</v>
      </c>
      <c r="I219" s="58" t="n">
        <v>0</v>
      </c>
      <c r="J219" s="272"/>
      <c r="K219" s="278"/>
      <c r="L219" s="2"/>
      <c r="M219" s="2"/>
      <c r="N219" s="2"/>
      <c r="O219" s="2"/>
      <c r="P219" s="2"/>
      <c r="Q219" s="2"/>
      <c r="R219" s="2"/>
      <c r="S219" s="2"/>
      <c r="T219" s="2"/>
      <c r="U219" s="2"/>
      <c r="V219" s="2"/>
      <c r="W219" s="2"/>
      <c r="X219" s="2"/>
      <c r="Y219" s="2"/>
      <c r="Z219" s="2"/>
      <c r="AA219" s="2"/>
    </row>
    <row r="220" s="27" customFormat="true" ht="31.5" hidden="true" customHeight="true" outlineLevel="0" collapsed="false">
      <c r="B220" s="59" t="s">
        <v>152</v>
      </c>
      <c r="C220" s="49"/>
      <c r="D220" s="49" t="n">
        <f aca="false">SUM(E220:G220)</f>
        <v>0</v>
      </c>
      <c r="E220" s="49" t="n">
        <v>0</v>
      </c>
      <c r="F220" s="49" t="n">
        <v>0</v>
      </c>
      <c r="G220" s="49" t="n">
        <v>0</v>
      </c>
      <c r="H220" s="49" t="n">
        <v>0</v>
      </c>
      <c r="I220" s="58" t="n">
        <v>0</v>
      </c>
      <c r="J220" s="272"/>
      <c r="K220" s="278"/>
      <c r="L220" s="298"/>
      <c r="M220" s="2"/>
      <c r="N220" s="2"/>
      <c r="O220" s="2"/>
      <c r="P220" s="2"/>
      <c r="Q220" s="2"/>
      <c r="R220" s="2"/>
      <c r="S220" s="2"/>
      <c r="T220" s="2"/>
      <c r="U220" s="2"/>
      <c r="V220" s="2"/>
      <c r="W220" s="2"/>
      <c r="X220" s="2"/>
      <c r="Y220" s="2"/>
      <c r="Z220" s="2"/>
      <c r="AA220" s="2"/>
    </row>
    <row r="221" s="2" customFormat="true" ht="60" hidden="true" customHeight="false" outlineLevel="0" collapsed="false">
      <c r="B221" s="38" t="s">
        <v>153</v>
      </c>
      <c r="C221" s="55" t="n">
        <v>900</v>
      </c>
      <c r="D221" s="55" t="n">
        <f aca="false">SUM(E221:G221)</f>
        <v>790.73</v>
      </c>
      <c r="E221" s="55" t="n">
        <v>0</v>
      </c>
      <c r="F221" s="55" t="n">
        <v>0</v>
      </c>
      <c r="G221" s="55" t="n">
        <v>790.73</v>
      </c>
      <c r="H221" s="55" t="n">
        <v>0</v>
      </c>
      <c r="I221" s="56" t="n">
        <v>0</v>
      </c>
      <c r="J221" s="272" t="n">
        <f aca="false">I221-C221</f>
        <v>-900</v>
      </c>
      <c r="K221" s="277"/>
      <c r="L221" s="278"/>
    </row>
    <row r="222" customFormat="false" ht="15" hidden="true" customHeight="true" outlineLevel="0" collapsed="false">
      <c r="B222" s="31" t="s">
        <v>28</v>
      </c>
      <c r="C222" s="120" t="n">
        <f aca="false">SUM(C225:C225)</f>
        <v>813477.17</v>
      </c>
      <c r="D222" s="120" t="n">
        <f aca="false">SUM(D223:D225)</f>
        <v>3598.37</v>
      </c>
      <c r="E222" s="120" t="n">
        <f aca="false">SUM(E223:E225)</f>
        <v>500</v>
      </c>
      <c r="F222" s="120" t="n">
        <f aca="false">SUM(F223:F225)</f>
        <v>0</v>
      </c>
      <c r="G222" s="120" t="n">
        <f aca="false">SUM(G223:G225)</f>
        <v>3098.37</v>
      </c>
      <c r="H222" s="120" t="n">
        <f aca="false">SUM(H223:H225)</f>
        <v>0</v>
      </c>
      <c r="I222" s="121" t="n">
        <f aca="false">SUM(I223:I225)</f>
        <v>815977.17</v>
      </c>
      <c r="J222" s="272" t="n">
        <f aca="false">I222-C222</f>
        <v>2500</v>
      </c>
    </row>
    <row r="223" customFormat="false" ht="120" hidden="true" customHeight="false" outlineLevel="0" collapsed="false">
      <c r="B223" s="38" t="s">
        <v>154</v>
      </c>
      <c r="C223" s="120"/>
      <c r="D223" s="49" t="n">
        <f aca="false">SUM(E223:G223)</f>
        <v>500</v>
      </c>
      <c r="E223" s="53" t="n">
        <v>500</v>
      </c>
      <c r="F223" s="53" t="n">
        <v>0</v>
      </c>
      <c r="G223" s="53" t="n">
        <v>0</v>
      </c>
      <c r="H223" s="53" t="n">
        <v>0</v>
      </c>
      <c r="I223" s="54" t="n">
        <v>0</v>
      </c>
      <c r="J223" s="272"/>
      <c r="K223" s="299"/>
    </row>
    <row r="224" customFormat="false" ht="30" hidden="true" customHeight="false" outlineLevel="0" collapsed="false">
      <c r="B224" s="59" t="s">
        <v>152</v>
      </c>
      <c r="C224" s="120"/>
      <c r="D224" s="49" t="n">
        <f aca="false">SUM(E224:G224)</f>
        <v>3048.37</v>
      </c>
      <c r="E224" s="53" t="n">
        <v>0</v>
      </c>
      <c r="F224" s="53" t="n">
        <v>0</v>
      </c>
      <c r="G224" s="53" t="n">
        <v>3048.37</v>
      </c>
      <c r="H224" s="53" t="n">
        <v>0</v>
      </c>
      <c r="I224" s="54" t="n">
        <v>2500</v>
      </c>
      <c r="J224" s="272"/>
      <c r="K224" s="299"/>
      <c r="M224" s="158"/>
    </row>
    <row r="225" s="27" customFormat="true" ht="97.5" hidden="true" customHeight="true" outlineLevel="0" collapsed="false">
      <c r="A225" s="2"/>
      <c r="B225" s="66" t="s">
        <v>156</v>
      </c>
      <c r="C225" s="55" t="n">
        <f aca="false">813427.17+50</f>
        <v>813477.17</v>
      </c>
      <c r="D225" s="49" t="n">
        <f aca="false">SUM(E225:G225)</f>
        <v>50</v>
      </c>
      <c r="E225" s="55" t="n">
        <v>0</v>
      </c>
      <c r="F225" s="55" t="n">
        <v>0</v>
      </c>
      <c r="G225" s="55" t="n">
        <v>50</v>
      </c>
      <c r="H225" s="55" t="n">
        <v>0</v>
      </c>
      <c r="I225" s="56" t="n">
        <v>813477.17</v>
      </c>
      <c r="J225" s="272" t="n">
        <f aca="false">I225-C225</f>
        <v>0</v>
      </c>
      <c r="K225" s="278"/>
      <c r="L225" s="2"/>
      <c r="M225" s="2"/>
      <c r="N225" s="2"/>
      <c r="O225" s="2"/>
      <c r="P225" s="2"/>
      <c r="Q225" s="2"/>
      <c r="R225" s="2"/>
      <c r="S225" s="2"/>
      <c r="T225" s="2"/>
      <c r="U225" s="2"/>
      <c r="V225" s="2"/>
      <c r="W225" s="2"/>
      <c r="X225" s="2"/>
      <c r="Y225" s="2"/>
      <c r="Z225" s="2"/>
      <c r="AA225" s="2"/>
    </row>
    <row r="226" customFormat="false" ht="30" hidden="true" customHeight="true" outlineLevel="0" collapsed="false">
      <c r="B226" s="31" t="s">
        <v>33</v>
      </c>
      <c r="C226" s="120" t="n">
        <f aca="false">SUM(C229,C233,C262,C227)</f>
        <v>12865</v>
      </c>
      <c r="D226" s="120" t="n">
        <f aca="false">SUM(D229,D233,D262,D227)</f>
        <v>16979.55</v>
      </c>
      <c r="E226" s="120" t="n">
        <f aca="false">SUM(E229,E233,E262,E227)</f>
        <v>0</v>
      </c>
      <c r="F226" s="120" t="n">
        <f aca="false">SUM(F229,F233,F262,F227)</f>
        <v>1076.01</v>
      </c>
      <c r="G226" s="120" t="n">
        <f aca="false">SUM(G229,G233,G262,G227)</f>
        <v>15903.54</v>
      </c>
      <c r="H226" s="120" t="n">
        <f aca="false">SUM(H229,H233,H262,H227)</f>
        <v>0</v>
      </c>
      <c r="I226" s="121" t="n">
        <f aca="false">SUM(I229,I233,I262,I227)</f>
        <v>1160.24</v>
      </c>
      <c r="J226" s="272" t="n">
        <f aca="false">I226-C226</f>
        <v>-11704.76</v>
      </c>
    </row>
    <row r="227" customFormat="false" ht="15" hidden="true" customHeight="true" outlineLevel="0" collapsed="false">
      <c r="B227" s="31" t="s">
        <v>157</v>
      </c>
      <c r="C227" s="120" t="n">
        <f aca="false">SUM(C228:C228)</f>
        <v>0</v>
      </c>
      <c r="D227" s="120" t="n">
        <f aca="false">SUM(D228:D228)</f>
        <v>0</v>
      </c>
      <c r="E227" s="120" t="n">
        <f aca="false">SUM(E228:E228)</f>
        <v>0</v>
      </c>
      <c r="F227" s="120" t="n">
        <f aca="false">SUM(F228:F228)</f>
        <v>0</v>
      </c>
      <c r="G227" s="120" t="n">
        <f aca="false">SUM(G228:G228)</f>
        <v>0</v>
      </c>
      <c r="H227" s="120" t="n">
        <f aca="false">SUM(H228:H228)</f>
        <v>0</v>
      </c>
      <c r="I227" s="121" t="n">
        <f aca="false">SUM(I228:I228)</f>
        <v>0</v>
      </c>
      <c r="J227" s="272" t="n">
        <f aca="false">I227-C227</f>
        <v>0</v>
      </c>
    </row>
    <row r="228" customFormat="false" ht="23.25" hidden="true" customHeight="true" outlineLevel="0" collapsed="false">
      <c r="B228" s="124" t="s">
        <v>158</v>
      </c>
      <c r="C228" s="49" t="n">
        <v>0</v>
      </c>
      <c r="D228" s="53" t="n">
        <f aca="false">SUM(E228:G228)</f>
        <v>0</v>
      </c>
      <c r="E228" s="53" t="n">
        <v>0</v>
      </c>
      <c r="F228" s="53" t="n">
        <v>0</v>
      </c>
      <c r="G228" s="49" t="n">
        <v>0</v>
      </c>
      <c r="H228" s="49" t="n">
        <v>0</v>
      </c>
      <c r="I228" s="58" t="n">
        <v>0</v>
      </c>
      <c r="J228" s="272" t="n">
        <f aca="false">I228-C228</f>
        <v>0</v>
      </c>
    </row>
    <row r="229" customFormat="false" ht="21.75" hidden="true" customHeight="true" outlineLevel="0" collapsed="false">
      <c r="B229" s="31" t="s">
        <v>159</v>
      </c>
      <c r="C229" s="120" t="n">
        <f aca="false">SUM(C230:C232)</f>
        <v>12465</v>
      </c>
      <c r="D229" s="120" t="n">
        <f aca="false">SUM(D230:D232)</f>
        <v>12769.17</v>
      </c>
      <c r="E229" s="120" t="n">
        <f aca="false">SUM(E230:E232)</f>
        <v>0</v>
      </c>
      <c r="F229" s="120" t="n">
        <f aca="false">SUM(F230:F232)</f>
        <v>1076.01</v>
      </c>
      <c r="G229" s="120" t="n">
        <f aca="false">SUM(G230:G232)</f>
        <v>11693.16</v>
      </c>
      <c r="H229" s="120" t="n">
        <f aca="false">SUM(H230:H232)</f>
        <v>0</v>
      </c>
      <c r="I229" s="121" t="n">
        <f aca="false">SUM(I230:I232)</f>
        <v>0</v>
      </c>
      <c r="J229" s="272" t="n">
        <f aca="false">I229-C229</f>
        <v>-12465</v>
      </c>
    </row>
    <row r="230" s="6" customFormat="true" ht="30" hidden="true" customHeight="false" outlineLevel="0" collapsed="false">
      <c r="B230" s="51" t="s">
        <v>160</v>
      </c>
      <c r="C230" s="49" t="n">
        <v>0</v>
      </c>
      <c r="D230" s="49" t="n">
        <f aca="false">SUM(E230:G230)</f>
        <v>5537.51</v>
      </c>
      <c r="E230" s="49" t="n">
        <v>0</v>
      </c>
      <c r="F230" s="49" t="n">
        <v>537.51</v>
      </c>
      <c r="G230" s="49" t="n">
        <v>5000</v>
      </c>
      <c r="H230" s="49" t="n">
        <v>0</v>
      </c>
      <c r="I230" s="58" t="n">
        <v>0</v>
      </c>
      <c r="J230" s="272" t="n">
        <f aca="false">I230-C230</f>
        <v>0</v>
      </c>
      <c r="K230" s="158"/>
      <c r="L230" s="273"/>
      <c r="M230" s="7"/>
      <c r="N230" s="7"/>
      <c r="O230" s="7"/>
      <c r="P230" s="7"/>
      <c r="Q230" s="7"/>
      <c r="R230" s="7"/>
      <c r="S230" s="7"/>
      <c r="T230" s="7"/>
      <c r="U230" s="7"/>
      <c r="V230" s="7"/>
      <c r="W230" s="7"/>
      <c r="X230" s="7"/>
      <c r="Y230" s="7"/>
      <c r="Z230" s="7"/>
      <c r="AA230" s="7"/>
    </row>
    <row r="231" s="6" customFormat="true" ht="34.5" hidden="true" customHeight="true" outlineLevel="0" collapsed="false">
      <c r="B231" s="51" t="s">
        <v>161</v>
      </c>
      <c r="C231" s="49" t="n">
        <v>0</v>
      </c>
      <c r="D231" s="49" t="n">
        <f aca="false">SUM(E231:G231)</f>
        <v>4231.66</v>
      </c>
      <c r="E231" s="49" t="n">
        <v>0</v>
      </c>
      <c r="F231" s="49" t="n">
        <v>538.5</v>
      </c>
      <c r="G231" s="49" t="n">
        <f aca="false">3693.16</f>
        <v>3693.16</v>
      </c>
      <c r="H231" s="49" t="n">
        <v>0</v>
      </c>
      <c r="I231" s="58" t="n">
        <v>0</v>
      </c>
      <c r="J231" s="272" t="n">
        <f aca="false">I231-C231</f>
        <v>0</v>
      </c>
      <c r="K231" s="158"/>
      <c r="L231" s="273"/>
      <c r="M231" s="7"/>
      <c r="N231" s="7"/>
      <c r="O231" s="7"/>
      <c r="P231" s="7"/>
      <c r="Q231" s="7"/>
      <c r="R231" s="7"/>
      <c r="S231" s="7"/>
      <c r="T231" s="7"/>
      <c r="U231" s="7"/>
      <c r="V231" s="7"/>
      <c r="W231" s="7"/>
      <c r="X231" s="7"/>
      <c r="Y231" s="7"/>
      <c r="Z231" s="7"/>
      <c r="AA231" s="7"/>
    </row>
    <row r="232" s="27" customFormat="true" ht="30" hidden="true" customHeight="false" outlineLevel="0" collapsed="false">
      <c r="A232" s="2"/>
      <c r="B232" s="66" t="s">
        <v>162</v>
      </c>
      <c r="C232" s="49" t="n">
        <v>12465</v>
      </c>
      <c r="D232" s="49" t="n">
        <f aca="false">SUM(E232:G232)</f>
        <v>3000</v>
      </c>
      <c r="E232" s="49" t="n">
        <v>0</v>
      </c>
      <c r="F232" s="49" t="n">
        <v>0</v>
      </c>
      <c r="G232" s="55" t="n">
        <v>3000</v>
      </c>
      <c r="H232" s="49" t="n">
        <v>0</v>
      </c>
      <c r="I232" s="58" t="n">
        <v>0</v>
      </c>
      <c r="J232" s="272" t="n">
        <f aca="false">I232-C232</f>
        <v>-12465</v>
      </c>
      <c r="K232" s="277"/>
      <c r="L232" s="278"/>
      <c r="M232" s="2"/>
      <c r="N232" s="2"/>
      <c r="O232" s="2"/>
      <c r="P232" s="2"/>
      <c r="Q232" s="2"/>
      <c r="R232" s="2"/>
      <c r="S232" s="2"/>
      <c r="T232" s="2"/>
      <c r="U232" s="2"/>
      <c r="V232" s="2"/>
      <c r="W232" s="2"/>
      <c r="X232" s="2"/>
      <c r="Y232" s="2"/>
      <c r="Z232" s="2"/>
      <c r="AA232" s="2"/>
    </row>
    <row r="233" s="6" customFormat="true" ht="57" hidden="true" customHeight="false" outlineLevel="0" collapsed="false">
      <c r="A233" s="7"/>
      <c r="B233" s="31" t="s">
        <v>37</v>
      </c>
      <c r="C233" s="123" t="n">
        <f aca="false">SUM(C234:C261)</f>
        <v>400</v>
      </c>
      <c r="D233" s="123" t="n">
        <f aca="false">SUM(D234:D261)</f>
        <v>3010.38</v>
      </c>
      <c r="E233" s="123" t="n">
        <f aca="false">SUM(E234:E261)</f>
        <v>0</v>
      </c>
      <c r="F233" s="123" t="n">
        <f aca="false">SUM(F234:F261)</f>
        <v>0</v>
      </c>
      <c r="G233" s="123" t="n">
        <f aca="false">SUM(G234:G261)</f>
        <v>3010.38</v>
      </c>
      <c r="H233" s="123" t="n">
        <f aca="false">SUM(H234:H261)</f>
        <v>0</v>
      </c>
      <c r="I233" s="300" t="n">
        <f aca="false">SUM(I234:I261)</f>
        <v>1160.24</v>
      </c>
      <c r="J233" s="272" t="n">
        <f aca="false">I233-C233</f>
        <v>760.24</v>
      </c>
      <c r="L233" s="7"/>
      <c r="M233" s="7"/>
      <c r="N233" s="7"/>
      <c r="O233" s="7"/>
      <c r="P233" s="7"/>
      <c r="Q233" s="7"/>
      <c r="R233" s="7"/>
      <c r="S233" s="7"/>
      <c r="T233" s="7"/>
      <c r="U233" s="7"/>
      <c r="V233" s="7"/>
      <c r="W233" s="7"/>
      <c r="X233" s="7"/>
      <c r="Y233" s="7"/>
      <c r="Z233" s="7"/>
      <c r="AA233" s="7"/>
    </row>
    <row r="234" s="6" customFormat="true" ht="26.25" hidden="true" customHeight="true" outlineLevel="0" collapsed="false">
      <c r="A234" s="7"/>
      <c r="B234" s="124" t="s">
        <v>624</v>
      </c>
      <c r="C234" s="71" t="n">
        <v>0</v>
      </c>
      <c r="D234" s="49" t="n">
        <f aca="false">SUM(E234:G234)</f>
        <v>0</v>
      </c>
      <c r="E234" s="48" t="n">
        <v>0</v>
      </c>
      <c r="F234" s="49" t="n">
        <v>0</v>
      </c>
      <c r="G234" s="71" t="n">
        <v>0</v>
      </c>
      <c r="H234" s="86" t="n">
        <v>0</v>
      </c>
      <c r="I234" s="72" t="n">
        <v>0</v>
      </c>
      <c r="J234" s="272" t="n">
        <f aca="false">I234-C234</f>
        <v>0</v>
      </c>
      <c r="L234" s="7"/>
      <c r="M234" s="7"/>
      <c r="N234" s="7"/>
      <c r="O234" s="7"/>
      <c r="P234" s="7"/>
      <c r="Q234" s="7"/>
      <c r="R234" s="7"/>
      <c r="S234" s="7"/>
      <c r="T234" s="7"/>
      <c r="U234" s="7"/>
      <c r="V234" s="7"/>
      <c r="W234" s="7"/>
      <c r="X234" s="7"/>
      <c r="Y234" s="7"/>
      <c r="Z234" s="7"/>
      <c r="AA234" s="7"/>
    </row>
    <row r="235" s="6" customFormat="true" ht="31.5" hidden="true" customHeight="true" outlineLevel="0" collapsed="false">
      <c r="A235" s="7"/>
      <c r="B235" s="51" t="s">
        <v>625</v>
      </c>
      <c r="C235" s="71"/>
      <c r="D235" s="49" t="n">
        <f aca="false">SUM(E235:G235)</f>
        <v>281</v>
      </c>
      <c r="E235" s="48" t="n">
        <v>0</v>
      </c>
      <c r="F235" s="49" t="n">
        <v>0</v>
      </c>
      <c r="G235" s="71" t="n">
        <v>281</v>
      </c>
      <c r="H235" s="86" t="n">
        <v>0</v>
      </c>
      <c r="I235" s="72" t="n">
        <v>0</v>
      </c>
      <c r="J235" s="272"/>
      <c r="K235" s="158"/>
      <c r="L235" s="273"/>
      <c r="M235" s="7"/>
      <c r="N235" s="7"/>
      <c r="O235" s="7"/>
      <c r="P235" s="7"/>
      <c r="Q235" s="7"/>
      <c r="R235" s="7"/>
      <c r="S235" s="7"/>
      <c r="T235" s="7"/>
      <c r="U235" s="7"/>
      <c r="V235" s="7"/>
      <c r="W235" s="7"/>
      <c r="X235" s="7"/>
      <c r="Y235" s="7"/>
      <c r="Z235" s="7"/>
      <c r="AA235" s="7"/>
    </row>
    <row r="236" s="6" customFormat="true" ht="32.25" hidden="true" customHeight="true" outlineLevel="0" collapsed="false">
      <c r="A236" s="7"/>
      <c r="B236" s="51" t="s">
        <v>626</v>
      </c>
      <c r="C236" s="71"/>
      <c r="D236" s="49" t="n">
        <f aca="false">SUM(E236:G236)</f>
        <v>28</v>
      </c>
      <c r="E236" s="48" t="n">
        <v>0</v>
      </c>
      <c r="F236" s="49" t="n">
        <v>0</v>
      </c>
      <c r="G236" s="71" t="n">
        <v>28</v>
      </c>
      <c r="H236" s="86" t="n">
        <v>0</v>
      </c>
      <c r="I236" s="72" t="n">
        <v>0</v>
      </c>
      <c r="J236" s="272"/>
      <c r="K236" s="158"/>
      <c r="L236" s="273"/>
      <c r="M236" s="7"/>
      <c r="N236" s="7"/>
      <c r="O236" s="7"/>
      <c r="P236" s="7"/>
      <c r="Q236" s="7"/>
      <c r="R236" s="7"/>
      <c r="S236" s="7"/>
      <c r="T236" s="7"/>
      <c r="U236" s="7"/>
      <c r="V236" s="7"/>
      <c r="W236" s="7"/>
      <c r="X236" s="7"/>
      <c r="Y236" s="7"/>
      <c r="Z236" s="7"/>
      <c r="AA236" s="7"/>
    </row>
    <row r="237" s="6" customFormat="true" ht="24.75" hidden="true" customHeight="true" outlineLevel="0" collapsed="false">
      <c r="A237" s="7"/>
      <c r="B237" s="51" t="s">
        <v>627</v>
      </c>
      <c r="C237" s="48" t="n">
        <v>0</v>
      </c>
      <c r="D237" s="49" t="n">
        <f aca="false">SUM(E237:G237)</f>
        <v>48</v>
      </c>
      <c r="E237" s="48" t="n">
        <v>0</v>
      </c>
      <c r="F237" s="48" t="n">
        <v>0</v>
      </c>
      <c r="G237" s="48" t="n">
        <v>48</v>
      </c>
      <c r="H237" s="48" t="n">
        <v>0</v>
      </c>
      <c r="I237" s="50" t="n">
        <v>0</v>
      </c>
      <c r="J237" s="272" t="n">
        <f aca="false">I237-C237</f>
        <v>0</v>
      </c>
      <c r="K237" s="158"/>
      <c r="L237" s="273"/>
      <c r="M237" s="7"/>
      <c r="N237" s="7"/>
      <c r="O237" s="7"/>
      <c r="P237" s="7"/>
      <c r="Q237" s="7"/>
      <c r="R237" s="7"/>
      <c r="S237" s="7"/>
      <c r="T237" s="7"/>
      <c r="U237" s="7"/>
      <c r="V237" s="7"/>
      <c r="W237" s="7"/>
      <c r="X237" s="7"/>
      <c r="Y237" s="7"/>
      <c r="Z237" s="7"/>
      <c r="AA237" s="7"/>
    </row>
    <row r="238" s="6" customFormat="true" ht="37.5" hidden="true" customHeight="true" outlineLevel="0" collapsed="false">
      <c r="A238" s="7"/>
      <c r="B238" s="64" t="s">
        <v>628</v>
      </c>
      <c r="C238" s="48" t="n">
        <v>0</v>
      </c>
      <c r="D238" s="49" t="n">
        <f aca="false">SUM(E238:G238)</f>
        <v>0</v>
      </c>
      <c r="E238" s="48" t="n">
        <v>0</v>
      </c>
      <c r="F238" s="48" t="n">
        <v>0</v>
      </c>
      <c r="G238" s="48" t="n">
        <v>0</v>
      </c>
      <c r="H238" s="48" t="n">
        <v>0</v>
      </c>
      <c r="I238" s="50" t="n">
        <v>0</v>
      </c>
      <c r="J238" s="272" t="n">
        <f aca="false">I238-C238</f>
        <v>0</v>
      </c>
      <c r="L238" s="7"/>
      <c r="M238" s="7"/>
      <c r="N238" s="7"/>
      <c r="O238" s="7"/>
      <c r="P238" s="7"/>
      <c r="Q238" s="7"/>
      <c r="R238" s="7"/>
      <c r="S238" s="7"/>
      <c r="T238" s="7"/>
      <c r="U238" s="7"/>
      <c r="V238" s="7"/>
      <c r="W238" s="7"/>
      <c r="X238" s="7"/>
      <c r="Y238" s="7"/>
      <c r="Z238" s="7"/>
      <c r="AA238" s="7"/>
    </row>
    <row r="239" s="6" customFormat="true" ht="52.5" hidden="true" customHeight="true" outlineLevel="0" collapsed="false">
      <c r="A239" s="7"/>
      <c r="B239" s="64" t="s">
        <v>629</v>
      </c>
      <c r="C239" s="48" t="n">
        <v>0</v>
      </c>
      <c r="D239" s="49" t="n">
        <f aca="false">SUM(E239:G239)</f>
        <v>0</v>
      </c>
      <c r="E239" s="48" t="n">
        <v>0</v>
      </c>
      <c r="F239" s="48" t="n">
        <v>0</v>
      </c>
      <c r="G239" s="48" t="n">
        <v>0</v>
      </c>
      <c r="H239" s="48" t="n">
        <v>0</v>
      </c>
      <c r="I239" s="50" t="n">
        <v>0</v>
      </c>
      <c r="J239" s="272" t="n">
        <f aca="false">I239-C239</f>
        <v>0</v>
      </c>
      <c r="L239" s="7"/>
      <c r="M239" s="7"/>
      <c r="N239" s="7"/>
      <c r="O239" s="7"/>
      <c r="P239" s="7"/>
      <c r="Q239" s="7"/>
      <c r="R239" s="7"/>
      <c r="S239" s="7"/>
      <c r="T239" s="7"/>
      <c r="U239" s="7"/>
      <c r="V239" s="7"/>
      <c r="W239" s="7"/>
      <c r="X239" s="7"/>
      <c r="Y239" s="7"/>
      <c r="Z239" s="7"/>
      <c r="AA239" s="7"/>
    </row>
    <row r="240" s="6" customFormat="true" ht="37.5" hidden="true" customHeight="true" outlineLevel="0" collapsed="false">
      <c r="A240" s="7"/>
      <c r="B240" s="38" t="s">
        <v>630</v>
      </c>
      <c r="C240" s="48" t="n">
        <v>0</v>
      </c>
      <c r="D240" s="49" t="n">
        <f aca="false">SUM(E240:G240)</f>
        <v>0</v>
      </c>
      <c r="E240" s="48" t="n">
        <v>0</v>
      </c>
      <c r="F240" s="48" t="n">
        <v>0</v>
      </c>
      <c r="G240" s="48" t="n">
        <v>0</v>
      </c>
      <c r="H240" s="48" t="n">
        <v>0</v>
      </c>
      <c r="I240" s="50" t="n">
        <v>0</v>
      </c>
      <c r="J240" s="272" t="n">
        <f aca="false">I240-C240</f>
        <v>0</v>
      </c>
      <c r="L240" s="7"/>
      <c r="M240" s="7"/>
      <c r="N240" s="7"/>
      <c r="O240" s="7"/>
      <c r="P240" s="7"/>
      <c r="Q240" s="7"/>
      <c r="R240" s="7"/>
      <c r="S240" s="7"/>
      <c r="T240" s="7"/>
      <c r="U240" s="7"/>
      <c r="V240" s="7"/>
      <c r="W240" s="7"/>
      <c r="X240" s="7"/>
      <c r="Y240" s="7"/>
      <c r="Z240" s="7"/>
      <c r="AA240" s="7"/>
    </row>
    <row r="241" s="6" customFormat="true" ht="30" hidden="true" customHeight="false" outlineLevel="0" collapsed="false">
      <c r="A241" s="7"/>
      <c r="B241" s="38" t="s">
        <v>631</v>
      </c>
      <c r="C241" s="48" t="n">
        <v>0</v>
      </c>
      <c r="D241" s="49" t="n">
        <f aca="false">SUM(E241:G241)</f>
        <v>32.5</v>
      </c>
      <c r="E241" s="48" t="n">
        <v>0</v>
      </c>
      <c r="F241" s="48" t="n">
        <v>0</v>
      </c>
      <c r="G241" s="48" t="n">
        <v>32.5</v>
      </c>
      <c r="H241" s="48" t="n">
        <v>0</v>
      </c>
      <c r="I241" s="50" t="n">
        <v>0</v>
      </c>
      <c r="J241" s="272" t="n">
        <f aca="false">I241-C241</f>
        <v>0</v>
      </c>
      <c r="K241" s="158"/>
      <c r="L241" s="273"/>
      <c r="M241" s="7"/>
      <c r="N241" s="7"/>
      <c r="O241" s="7"/>
      <c r="P241" s="7"/>
      <c r="Q241" s="7"/>
      <c r="R241" s="7"/>
      <c r="S241" s="7"/>
      <c r="T241" s="7"/>
      <c r="U241" s="7"/>
      <c r="V241" s="7"/>
      <c r="W241" s="7"/>
      <c r="X241" s="7"/>
      <c r="Y241" s="7"/>
      <c r="Z241" s="7"/>
      <c r="AA241" s="7"/>
    </row>
    <row r="242" s="6" customFormat="true" ht="45.75" hidden="true" customHeight="true" outlineLevel="0" collapsed="false">
      <c r="A242" s="7"/>
      <c r="B242" s="38" t="s">
        <v>173</v>
      </c>
      <c r="C242" s="48" t="n">
        <v>0</v>
      </c>
      <c r="D242" s="49" t="n">
        <f aca="false">SUM(E242:G242)</f>
        <v>0</v>
      </c>
      <c r="E242" s="48" t="n">
        <v>0</v>
      </c>
      <c r="F242" s="48" t="n">
        <v>0</v>
      </c>
      <c r="G242" s="48" t="n">
        <v>0</v>
      </c>
      <c r="H242" s="48" t="n">
        <v>0</v>
      </c>
      <c r="I242" s="50" t="n">
        <v>0</v>
      </c>
      <c r="J242" s="272" t="n">
        <f aca="false">I242-C242</f>
        <v>0</v>
      </c>
      <c r="K242" s="158"/>
      <c r="L242" s="7"/>
      <c r="M242" s="7"/>
      <c r="N242" s="7"/>
      <c r="O242" s="7"/>
      <c r="P242" s="7"/>
      <c r="Q242" s="7"/>
      <c r="R242" s="7"/>
      <c r="S242" s="7"/>
      <c r="T242" s="7"/>
      <c r="U242" s="7"/>
      <c r="V242" s="7"/>
      <c r="W242" s="7"/>
      <c r="X242" s="7"/>
      <c r="Y242" s="7"/>
      <c r="Z242" s="7"/>
      <c r="AA242" s="7"/>
    </row>
    <row r="243" s="6" customFormat="true" ht="30.75" hidden="true" customHeight="true" outlineLevel="0" collapsed="false">
      <c r="A243" s="7"/>
      <c r="B243" s="38" t="s">
        <v>174</v>
      </c>
      <c r="C243" s="48" t="n">
        <v>0</v>
      </c>
      <c r="D243" s="49" t="n">
        <f aca="false">SUM(E243:G243)</f>
        <v>0</v>
      </c>
      <c r="E243" s="48" t="n">
        <v>0</v>
      </c>
      <c r="F243" s="48" t="n">
        <v>0</v>
      </c>
      <c r="G243" s="48" t="n">
        <v>0</v>
      </c>
      <c r="H243" s="48" t="n">
        <v>0</v>
      </c>
      <c r="I243" s="50" t="n">
        <v>0</v>
      </c>
      <c r="J243" s="272" t="n">
        <f aca="false">I243-C243</f>
        <v>0</v>
      </c>
      <c r="K243" s="158"/>
      <c r="L243" s="7"/>
      <c r="M243" s="7"/>
      <c r="N243" s="7"/>
      <c r="O243" s="7"/>
      <c r="P243" s="7"/>
      <c r="Q243" s="7"/>
      <c r="R243" s="7"/>
      <c r="S243" s="7"/>
      <c r="T243" s="7"/>
      <c r="U243" s="7"/>
      <c r="V243" s="7"/>
      <c r="W243" s="7"/>
      <c r="X243" s="7"/>
      <c r="Y243" s="7"/>
      <c r="Z243" s="7"/>
      <c r="AA243" s="7"/>
    </row>
    <row r="244" s="6" customFormat="true" ht="44.25" hidden="true" customHeight="true" outlineLevel="0" collapsed="false">
      <c r="A244" s="7"/>
      <c r="B244" s="64" t="s">
        <v>632</v>
      </c>
      <c r="C244" s="48" t="n">
        <v>0</v>
      </c>
      <c r="D244" s="49" t="n">
        <f aca="false">SUM(E244:G244)</f>
        <v>0</v>
      </c>
      <c r="E244" s="48" t="n">
        <v>0</v>
      </c>
      <c r="F244" s="48" t="n">
        <v>0</v>
      </c>
      <c r="G244" s="48" t="n">
        <v>0</v>
      </c>
      <c r="H244" s="48" t="n">
        <v>0</v>
      </c>
      <c r="I244" s="50" t="n">
        <v>0</v>
      </c>
      <c r="J244" s="272" t="n">
        <f aca="false">I244-C244</f>
        <v>0</v>
      </c>
      <c r="K244" s="158"/>
      <c r="L244" s="7"/>
      <c r="M244" s="7"/>
      <c r="N244" s="7"/>
      <c r="O244" s="7"/>
      <c r="P244" s="7"/>
      <c r="Q244" s="7"/>
      <c r="R244" s="7"/>
      <c r="S244" s="7"/>
      <c r="T244" s="7"/>
      <c r="U244" s="7"/>
      <c r="V244" s="7"/>
      <c r="W244" s="7"/>
      <c r="X244" s="7"/>
      <c r="Y244" s="7"/>
      <c r="Z244" s="7"/>
      <c r="AA244" s="7"/>
    </row>
    <row r="245" s="6" customFormat="true" ht="44.25" hidden="true" customHeight="false" outlineLevel="0" collapsed="false">
      <c r="B245" s="47" t="s">
        <v>633</v>
      </c>
      <c r="C245" s="48" t="n">
        <v>0</v>
      </c>
      <c r="D245" s="49" t="n">
        <f aca="false">SUM(E245:G245)</f>
        <v>269</v>
      </c>
      <c r="E245" s="48" t="n">
        <v>0</v>
      </c>
      <c r="F245" s="48" t="n">
        <v>0</v>
      </c>
      <c r="G245" s="48" t="n">
        <v>269</v>
      </c>
      <c r="H245" s="48" t="n">
        <v>0</v>
      </c>
      <c r="I245" s="50" t="n">
        <v>0</v>
      </c>
      <c r="J245" s="272" t="n">
        <f aca="false">I245-C245</f>
        <v>0</v>
      </c>
      <c r="K245" s="158"/>
      <c r="L245" s="301"/>
      <c r="M245" s="7"/>
      <c r="N245" s="7"/>
      <c r="O245" s="7"/>
      <c r="P245" s="7"/>
      <c r="Q245" s="7"/>
      <c r="R245" s="7"/>
      <c r="S245" s="7"/>
      <c r="T245" s="7"/>
      <c r="U245" s="7"/>
      <c r="V245" s="7"/>
      <c r="W245" s="7"/>
      <c r="X245" s="7"/>
      <c r="Y245" s="7"/>
      <c r="Z245" s="7"/>
      <c r="AA245" s="7"/>
    </row>
    <row r="246" s="6" customFormat="true" ht="44.25" hidden="true" customHeight="true" outlineLevel="0" collapsed="false">
      <c r="B246" s="51" t="s">
        <v>625</v>
      </c>
      <c r="C246" s="48" t="n">
        <v>0</v>
      </c>
      <c r="D246" s="49" t="n">
        <f aca="false">SUM(E246:G246)</f>
        <v>0</v>
      </c>
      <c r="E246" s="48" t="n">
        <v>0</v>
      </c>
      <c r="F246" s="48" t="n">
        <v>0</v>
      </c>
      <c r="G246" s="48" t="n">
        <v>0</v>
      </c>
      <c r="H246" s="48" t="n">
        <v>0</v>
      </c>
      <c r="I246" s="50" t="n">
        <v>0</v>
      </c>
      <c r="J246" s="272" t="n">
        <f aca="false">I246-C246</f>
        <v>0</v>
      </c>
      <c r="L246" s="7"/>
      <c r="M246" s="7"/>
      <c r="N246" s="7"/>
      <c r="O246" s="7"/>
      <c r="P246" s="7"/>
      <c r="Q246" s="7"/>
      <c r="R246" s="7"/>
      <c r="S246" s="7"/>
      <c r="T246" s="7"/>
      <c r="U246" s="7"/>
      <c r="V246" s="7"/>
      <c r="W246" s="7"/>
      <c r="X246" s="7"/>
      <c r="Y246" s="7"/>
      <c r="Z246" s="7"/>
      <c r="AA246" s="7"/>
    </row>
    <row r="247" s="6" customFormat="true" ht="44.25" hidden="true" customHeight="true" outlineLevel="0" collapsed="false">
      <c r="B247" s="51" t="s">
        <v>626</v>
      </c>
      <c r="C247" s="48" t="n">
        <v>0</v>
      </c>
      <c r="D247" s="49" t="n">
        <f aca="false">SUM(E247:G247)</f>
        <v>0</v>
      </c>
      <c r="E247" s="48" t="n">
        <v>0</v>
      </c>
      <c r="F247" s="48" t="n">
        <v>0</v>
      </c>
      <c r="G247" s="48" t="n">
        <v>0</v>
      </c>
      <c r="H247" s="48" t="n">
        <v>0</v>
      </c>
      <c r="I247" s="50" t="n">
        <v>0</v>
      </c>
      <c r="J247" s="272" t="n">
        <f aca="false">I247-C247</f>
        <v>0</v>
      </c>
      <c r="L247" s="7"/>
      <c r="M247" s="7"/>
      <c r="N247" s="7"/>
      <c r="O247" s="7"/>
      <c r="P247" s="7"/>
      <c r="Q247" s="7"/>
      <c r="R247" s="7"/>
      <c r="S247" s="7"/>
      <c r="T247" s="7"/>
      <c r="U247" s="7"/>
      <c r="V247" s="7"/>
      <c r="W247" s="7"/>
      <c r="X247" s="7"/>
      <c r="Y247" s="7"/>
      <c r="Z247" s="7"/>
      <c r="AA247" s="7"/>
    </row>
    <row r="248" s="6" customFormat="true" ht="40.5" hidden="true" customHeight="true" outlineLevel="0" collapsed="false">
      <c r="B248" s="51" t="s">
        <v>627</v>
      </c>
      <c r="C248" s="48" t="n">
        <v>0</v>
      </c>
      <c r="D248" s="49" t="n">
        <f aca="false">SUM(E248:G248)</f>
        <v>0</v>
      </c>
      <c r="E248" s="48" t="n">
        <v>0</v>
      </c>
      <c r="F248" s="48" t="n">
        <v>0</v>
      </c>
      <c r="G248" s="48" t="n">
        <v>0</v>
      </c>
      <c r="H248" s="48" t="n">
        <v>0</v>
      </c>
      <c r="I248" s="50" t="n">
        <v>0</v>
      </c>
      <c r="J248" s="272" t="n">
        <f aca="false">I248-C248</f>
        <v>0</v>
      </c>
      <c r="L248" s="7"/>
      <c r="M248" s="7"/>
      <c r="N248" s="7"/>
      <c r="O248" s="7"/>
      <c r="P248" s="7"/>
      <c r="Q248" s="7"/>
      <c r="R248" s="7"/>
      <c r="S248" s="7"/>
      <c r="T248" s="7"/>
      <c r="U248" s="7"/>
      <c r="V248" s="7"/>
      <c r="W248" s="7"/>
      <c r="X248" s="7"/>
      <c r="Y248" s="7"/>
      <c r="Z248" s="7"/>
      <c r="AA248" s="7"/>
    </row>
    <row r="249" s="6" customFormat="true" ht="88.5" hidden="true" customHeight="true" outlineLevel="0" collapsed="false">
      <c r="A249" s="7"/>
      <c r="B249" s="64" t="s">
        <v>179</v>
      </c>
      <c r="C249" s="48" t="n">
        <v>400</v>
      </c>
      <c r="D249" s="49" t="n">
        <f aca="false">SUM(E249:G249)</f>
        <v>0</v>
      </c>
      <c r="E249" s="48" t="n">
        <v>0</v>
      </c>
      <c r="F249" s="48" t="n">
        <v>0</v>
      </c>
      <c r="G249" s="48" t="n">
        <v>0</v>
      </c>
      <c r="H249" s="48" t="n">
        <v>0</v>
      </c>
      <c r="I249" s="50" t="n">
        <v>0</v>
      </c>
      <c r="J249" s="272" t="n">
        <f aca="false">I249-C249</f>
        <v>-400</v>
      </c>
      <c r="L249" s="7"/>
      <c r="M249" s="7"/>
      <c r="N249" s="7"/>
      <c r="O249" s="7"/>
      <c r="P249" s="7"/>
      <c r="Q249" s="7"/>
      <c r="R249" s="7"/>
      <c r="S249" s="7"/>
      <c r="T249" s="7"/>
      <c r="U249" s="7"/>
      <c r="V249" s="7"/>
      <c r="W249" s="7"/>
      <c r="X249" s="7"/>
      <c r="Y249" s="7"/>
      <c r="Z249" s="7"/>
      <c r="AA249" s="7"/>
    </row>
    <row r="250" s="6" customFormat="true" ht="72" hidden="true" customHeight="true" outlineLevel="0" collapsed="false">
      <c r="A250" s="7"/>
      <c r="B250" s="38" t="s">
        <v>180</v>
      </c>
      <c r="C250" s="48" t="n">
        <v>0</v>
      </c>
      <c r="D250" s="49" t="n">
        <f aca="false">SUM(E250:G250)</f>
        <v>0</v>
      </c>
      <c r="E250" s="48" t="n">
        <v>0</v>
      </c>
      <c r="F250" s="48" t="n">
        <v>0</v>
      </c>
      <c r="G250" s="48" t="n">
        <v>0</v>
      </c>
      <c r="H250" s="48" t="n">
        <v>0</v>
      </c>
      <c r="I250" s="50" t="n">
        <v>0</v>
      </c>
      <c r="J250" s="272" t="n">
        <f aca="false">I250-C250</f>
        <v>0</v>
      </c>
      <c r="L250" s="7"/>
      <c r="M250" s="7"/>
      <c r="N250" s="7"/>
      <c r="O250" s="7"/>
      <c r="P250" s="7"/>
      <c r="Q250" s="7"/>
      <c r="R250" s="7"/>
      <c r="S250" s="7"/>
      <c r="T250" s="7"/>
      <c r="U250" s="7"/>
      <c r="V250" s="7"/>
      <c r="W250" s="7"/>
      <c r="X250" s="7"/>
      <c r="Y250" s="7"/>
      <c r="Z250" s="7"/>
      <c r="AA250" s="7"/>
    </row>
    <row r="251" s="6" customFormat="true" ht="41.25" hidden="true" customHeight="true" outlineLevel="0" collapsed="false">
      <c r="A251" s="7"/>
      <c r="B251" s="302" t="s">
        <v>634</v>
      </c>
      <c r="C251" s="48"/>
      <c r="D251" s="49" t="n">
        <f aca="false">SUM(E251:G251)</f>
        <v>40</v>
      </c>
      <c r="E251" s="48" t="n">
        <v>0</v>
      </c>
      <c r="F251" s="48" t="n">
        <v>0</v>
      </c>
      <c r="G251" s="48" t="n">
        <v>40</v>
      </c>
      <c r="H251" s="48" t="n">
        <v>0</v>
      </c>
      <c r="I251" s="50" t="n">
        <v>0</v>
      </c>
      <c r="J251" s="272"/>
      <c r="K251" s="273"/>
      <c r="L251" s="7"/>
      <c r="M251" s="7"/>
      <c r="N251" s="7"/>
      <c r="O251" s="7"/>
      <c r="P251" s="7"/>
      <c r="Q251" s="7"/>
      <c r="R251" s="7"/>
      <c r="S251" s="7"/>
      <c r="T251" s="7"/>
      <c r="U251" s="7"/>
      <c r="V251" s="7"/>
      <c r="W251" s="7"/>
      <c r="X251" s="7"/>
      <c r="Y251" s="7"/>
      <c r="Z251" s="7"/>
      <c r="AA251" s="7"/>
    </row>
    <row r="252" s="6" customFormat="true" ht="36.75" hidden="true" customHeight="true" outlineLevel="0" collapsed="false">
      <c r="A252" s="7"/>
      <c r="B252" s="302" t="s">
        <v>635</v>
      </c>
      <c r="C252" s="48"/>
      <c r="D252" s="49" t="n">
        <f aca="false">SUM(E252:G252)</f>
        <v>180</v>
      </c>
      <c r="E252" s="48" t="n">
        <v>0</v>
      </c>
      <c r="F252" s="48" t="n">
        <v>0</v>
      </c>
      <c r="G252" s="48" t="n">
        <v>180</v>
      </c>
      <c r="H252" s="48" t="n">
        <v>0</v>
      </c>
      <c r="I252" s="50" t="n">
        <v>0</v>
      </c>
      <c r="J252" s="272"/>
      <c r="K252" s="273"/>
      <c r="L252" s="7"/>
      <c r="M252" s="7"/>
      <c r="N252" s="7"/>
      <c r="O252" s="7"/>
      <c r="P252" s="7"/>
      <c r="Q252" s="7"/>
      <c r="R252" s="7"/>
      <c r="S252" s="7"/>
      <c r="T252" s="7"/>
      <c r="U252" s="7"/>
      <c r="V252" s="7"/>
      <c r="W252" s="7"/>
      <c r="X252" s="7"/>
      <c r="Y252" s="7"/>
      <c r="Z252" s="7"/>
      <c r="AA252" s="7"/>
    </row>
    <row r="253" s="6" customFormat="true" ht="63" hidden="true" customHeight="true" outlineLevel="0" collapsed="false">
      <c r="A253" s="7"/>
      <c r="B253" s="38" t="s">
        <v>186</v>
      </c>
      <c r="C253" s="48" t="n">
        <v>0</v>
      </c>
      <c r="D253" s="49" t="n">
        <f aca="false">SUM(E253:G253)</f>
        <v>269.66</v>
      </c>
      <c r="E253" s="48" t="n">
        <v>0</v>
      </c>
      <c r="F253" s="48" t="n">
        <v>0</v>
      </c>
      <c r="G253" s="138" t="n">
        <v>269.66</v>
      </c>
      <c r="H253" s="48" t="n">
        <v>0</v>
      </c>
      <c r="I253" s="50" t="n">
        <v>0</v>
      </c>
      <c r="J253" s="272" t="n">
        <f aca="false">I253-C253</f>
        <v>0</v>
      </c>
      <c r="K253" s="158"/>
      <c r="L253" s="273"/>
      <c r="M253" s="7"/>
      <c r="N253" s="7"/>
      <c r="O253" s="7"/>
      <c r="P253" s="7"/>
      <c r="Q253" s="7"/>
      <c r="R253" s="7"/>
      <c r="S253" s="7"/>
      <c r="T253" s="7"/>
      <c r="U253" s="7"/>
      <c r="V253" s="7"/>
      <c r="W253" s="7"/>
      <c r="X253" s="7"/>
      <c r="Y253" s="7"/>
      <c r="Z253" s="7"/>
      <c r="AA253" s="7"/>
    </row>
    <row r="254" s="6" customFormat="true" ht="78" hidden="true" customHeight="true" outlineLevel="0" collapsed="false">
      <c r="A254" s="7"/>
      <c r="B254" s="38" t="s">
        <v>636</v>
      </c>
      <c r="C254" s="48"/>
      <c r="D254" s="49" t="n">
        <f aca="false">SUM(E254:G254)</f>
        <v>1300</v>
      </c>
      <c r="E254" s="48" t="n">
        <v>0</v>
      </c>
      <c r="F254" s="48" t="n">
        <v>0</v>
      </c>
      <c r="G254" s="138" t="n">
        <v>1300</v>
      </c>
      <c r="H254" s="48" t="n">
        <v>0</v>
      </c>
      <c r="I254" s="50" t="n">
        <v>0</v>
      </c>
      <c r="J254" s="272"/>
      <c r="K254" s="273"/>
      <c r="L254" s="7"/>
      <c r="M254" s="7"/>
      <c r="N254" s="7"/>
      <c r="O254" s="7"/>
      <c r="P254" s="7"/>
      <c r="Q254" s="7"/>
      <c r="R254" s="7"/>
      <c r="S254" s="7"/>
      <c r="T254" s="7"/>
      <c r="U254" s="7"/>
      <c r="V254" s="7"/>
      <c r="W254" s="7"/>
      <c r="X254" s="7"/>
      <c r="Y254" s="7"/>
      <c r="Z254" s="7"/>
      <c r="AA254" s="7"/>
    </row>
    <row r="255" s="6" customFormat="true" ht="108" hidden="true" customHeight="true" outlineLevel="0" collapsed="false">
      <c r="A255" s="7"/>
      <c r="B255" s="137" t="s">
        <v>189</v>
      </c>
      <c r="C255" s="48" t="n">
        <v>0</v>
      </c>
      <c r="D255" s="49" t="n">
        <f aca="false">SUM(E255:G255)</f>
        <v>8.47</v>
      </c>
      <c r="E255" s="48" t="n">
        <v>0</v>
      </c>
      <c r="F255" s="48" t="n">
        <v>0</v>
      </c>
      <c r="G255" s="48" t="n">
        <v>8.47</v>
      </c>
      <c r="H255" s="48" t="n">
        <v>0</v>
      </c>
      <c r="I255" s="50" t="n">
        <v>0</v>
      </c>
      <c r="J255" s="272" t="n">
        <f aca="false">I255-C255</f>
        <v>0</v>
      </c>
      <c r="K255" s="273"/>
      <c r="L255" s="7"/>
      <c r="M255" s="7"/>
      <c r="N255" s="7"/>
      <c r="O255" s="7"/>
      <c r="P255" s="7"/>
      <c r="Q255" s="7"/>
      <c r="R255" s="7"/>
      <c r="S255" s="7"/>
      <c r="T255" s="7"/>
      <c r="U255" s="7"/>
      <c r="V255" s="7"/>
      <c r="W255" s="7"/>
      <c r="X255" s="7"/>
      <c r="Y255" s="7"/>
      <c r="Z255" s="7"/>
      <c r="AA255" s="7"/>
    </row>
    <row r="256" s="6" customFormat="true" ht="42.75" hidden="true" customHeight="true" outlineLevel="0" collapsed="false">
      <c r="A256" s="7"/>
      <c r="B256" s="66" t="s">
        <v>190</v>
      </c>
      <c r="C256" s="48" t="n">
        <v>0</v>
      </c>
      <c r="D256" s="49" t="n">
        <f aca="false">SUM(E256:G256)</f>
        <v>258.25</v>
      </c>
      <c r="E256" s="48" t="n">
        <v>0</v>
      </c>
      <c r="F256" s="48" t="n">
        <v>0</v>
      </c>
      <c r="G256" s="48" t="n">
        <v>258.25</v>
      </c>
      <c r="H256" s="48" t="n">
        <v>0</v>
      </c>
      <c r="I256" s="50" t="n">
        <v>0</v>
      </c>
      <c r="J256" s="272" t="n">
        <f aca="false">I256-C256</f>
        <v>0</v>
      </c>
      <c r="K256" s="158"/>
      <c r="L256" s="273"/>
      <c r="M256" s="7"/>
      <c r="N256" s="7"/>
      <c r="O256" s="7"/>
      <c r="P256" s="7"/>
      <c r="Q256" s="7"/>
      <c r="R256" s="7"/>
      <c r="S256" s="7"/>
      <c r="T256" s="7"/>
      <c r="U256" s="7"/>
      <c r="V256" s="7"/>
      <c r="W256" s="7"/>
      <c r="X256" s="7"/>
      <c r="Y256" s="7"/>
      <c r="Z256" s="7"/>
      <c r="AA256" s="7"/>
    </row>
    <row r="257" s="6" customFormat="true" ht="56.25" hidden="true" customHeight="true" outlineLevel="0" collapsed="false">
      <c r="A257" s="7"/>
      <c r="B257" s="88" t="s">
        <v>191</v>
      </c>
      <c r="C257" s="48" t="n">
        <v>0</v>
      </c>
      <c r="D257" s="49" t="n">
        <f aca="false">SUM(E257:G257)</f>
        <v>40</v>
      </c>
      <c r="E257" s="48" t="n">
        <v>0</v>
      </c>
      <c r="F257" s="48" t="n">
        <v>0</v>
      </c>
      <c r="G257" s="48" t="n">
        <v>40</v>
      </c>
      <c r="H257" s="48" t="n">
        <v>0</v>
      </c>
      <c r="I257" s="50" t="n">
        <v>195</v>
      </c>
      <c r="J257" s="272" t="n">
        <f aca="false">I257-C257</f>
        <v>195</v>
      </c>
      <c r="K257" s="273"/>
      <c r="L257" s="276"/>
      <c r="M257" s="7"/>
      <c r="N257" s="7"/>
      <c r="O257" s="7"/>
      <c r="P257" s="7"/>
      <c r="Q257" s="7"/>
      <c r="R257" s="7"/>
      <c r="S257" s="7"/>
      <c r="T257" s="7"/>
      <c r="U257" s="7"/>
      <c r="V257" s="7"/>
      <c r="W257" s="7"/>
      <c r="X257" s="7"/>
      <c r="Y257" s="7"/>
      <c r="Z257" s="7"/>
      <c r="AA257" s="7"/>
    </row>
    <row r="258" s="6" customFormat="true" ht="75.75" hidden="true" customHeight="true" outlineLevel="0" collapsed="false">
      <c r="A258" s="7"/>
      <c r="B258" s="88" t="s">
        <v>192</v>
      </c>
      <c r="C258" s="48"/>
      <c r="D258" s="49" t="n">
        <f aca="false">SUM(E258:G258)</f>
        <v>77.5</v>
      </c>
      <c r="E258" s="48" t="n">
        <v>0</v>
      </c>
      <c r="F258" s="48" t="n">
        <v>0</v>
      </c>
      <c r="G258" s="48" t="n">
        <v>77.5</v>
      </c>
      <c r="H258" s="48" t="n">
        <v>0</v>
      </c>
      <c r="I258" s="50" t="n">
        <v>220</v>
      </c>
      <c r="J258" s="272"/>
      <c r="K258" s="273"/>
      <c r="L258" s="276"/>
      <c r="M258" s="7"/>
      <c r="N258" s="7"/>
      <c r="O258" s="7"/>
      <c r="P258" s="7"/>
      <c r="Q258" s="7"/>
      <c r="R258" s="7"/>
      <c r="S258" s="7"/>
      <c r="T258" s="7"/>
      <c r="U258" s="7"/>
      <c r="V258" s="7"/>
      <c r="W258" s="7"/>
      <c r="X258" s="7"/>
      <c r="Y258" s="7"/>
      <c r="Z258" s="7"/>
      <c r="AA258" s="7"/>
    </row>
    <row r="259" s="6" customFormat="true" ht="81" hidden="true" customHeight="true" outlineLevel="0" collapsed="false">
      <c r="A259" s="7"/>
      <c r="B259" s="88" t="s">
        <v>193</v>
      </c>
      <c r="C259" s="48"/>
      <c r="D259" s="49" t="n">
        <f aca="false">SUM(E259:G259)</f>
        <v>57</v>
      </c>
      <c r="E259" s="48" t="n">
        <v>0</v>
      </c>
      <c r="F259" s="48" t="n">
        <v>0</v>
      </c>
      <c r="G259" s="48" t="n">
        <v>57</v>
      </c>
      <c r="H259" s="48" t="n">
        <v>0</v>
      </c>
      <c r="I259" s="50" t="n">
        <v>160</v>
      </c>
      <c r="J259" s="272"/>
      <c r="K259" s="273"/>
      <c r="L259" s="276"/>
      <c r="M259" s="7"/>
      <c r="N259" s="7"/>
      <c r="O259" s="7"/>
      <c r="P259" s="7"/>
      <c r="Q259" s="7"/>
      <c r="R259" s="7"/>
      <c r="S259" s="7"/>
      <c r="T259" s="7"/>
      <c r="U259" s="7"/>
      <c r="V259" s="7"/>
      <c r="W259" s="7"/>
      <c r="X259" s="7"/>
      <c r="Y259" s="7"/>
      <c r="Z259" s="7"/>
      <c r="AA259" s="7"/>
    </row>
    <row r="260" s="6" customFormat="true" ht="79.5" hidden="true" customHeight="true" outlineLevel="0" collapsed="false">
      <c r="A260" s="7"/>
      <c r="B260" s="88" t="s">
        <v>194</v>
      </c>
      <c r="C260" s="48"/>
      <c r="D260" s="49" t="n">
        <f aca="false">SUM(E260:G260)</f>
        <v>81</v>
      </c>
      <c r="E260" s="48" t="n">
        <v>0</v>
      </c>
      <c r="F260" s="48" t="n">
        <v>0</v>
      </c>
      <c r="G260" s="48" t="n">
        <v>81</v>
      </c>
      <c r="H260" s="48" t="n">
        <v>0</v>
      </c>
      <c r="I260" s="50" t="n">
        <v>390.24</v>
      </c>
      <c r="J260" s="272"/>
      <c r="K260" s="273"/>
      <c r="L260" s="276"/>
      <c r="M260" s="7"/>
      <c r="N260" s="7"/>
      <c r="O260" s="7"/>
      <c r="P260" s="7"/>
      <c r="Q260" s="7"/>
      <c r="R260" s="7"/>
      <c r="S260" s="7"/>
      <c r="T260" s="7"/>
      <c r="U260" s="7"/>
      <c r="V260" s="7"/>
      <c r="W260" s="7"/>
      <c r="X260" s="7"/>
      <c r="Y260" s="7"/>
      <c r="Z260" s="7"/>
      <c r="AA260" s="7"/>
    </row>
    <row r="261" s="6" customFormat="true" ht="73.5" hidden="true" customHeight="true" outlineLevel="0" collapsed="false">
      <c r="A261" s="7"/>
      <c r="B261" s="88" t="s">
        <v>195</v>
      </c>
      <c r="C261" s="48" t="n">
        <v>0</v>
      </c>
      <c r="D261" s="49" t="n">
        <f aca="false">SUM(E261:G261)</f>
        <v>40</v>
      </c>
      <c r="E261" s="48" t="n">
        <v>0</v>
      </c>
      <c r="F261" s="48" t="n">
        <v>0</v>
      </c>
      <c r="G261" s="48" t="n">
        <v>40</v>
      </c>
      <c r="H261" s="48" t="n">
        <v>0</v>
      </c>
      <c r="I261" s="50" t="n">
        <v>195</v>
      </c>
      <c r="J261" s="272" t="n">
        <f aca="false">I261-C261</f>
        <v>195</v>
      </c>
      <c r="K261" s="273"/>
      <c r="L261" s="276"/>
      <c r="M261" s="7"/>
      <c r="N261" s="7"/>
      <c r="O261" s="7"/>
      <c r="P261" s="7"/>
      <c r="Q261" s="7"/>
      <c r="R261" s="7"/>
      <c r="S261" s="7"/>
      <c r="T261" s="7"/>
      <c r="U261" s="7"/>
      <c r="V261" s="7"/>
      <c r="W261" s="7"/>
      <c r="X261" s="7"/>
      <c r="Y261" s="7"/>
      <c r="Z261" s="7"/>
      <c r="AA261" s="7"/>
    </row>
    <row r="262" s="2" customFormat="true" ht="35.25" hidden="true" customHeight="true" outlineLevel="0" collapsed="false">
      <c r="B262" s="65" t="s">
        <v>46</v>
      </c>
      <c r="C262" s="123" t="n">
        <v>0</v>
      </c>
      <c r="D262" s="39" t="n">
        <f aca="false">SUM(D263:D263)</f>
        <v>1200</v>
      </c>
      <c r="E262" s="39" t="n">
        <f aca="false">SUM(E263:E263)</f>
        <v>0</v>
      </c>
      <c r="F262" s="39" t="n">
        <f aca="false">SUM(F263:F263)</f>
        <v>0</v>
      </c>
      <c r="G262" s="39" t="n">
        <f aca="false">SUM(G263:G263)</f>
        <v>1200</v>
      </c>
      <c r="H262" s="39" t="n">
        <f aca="false">SUM(H263:H263)</f>
        <v>0</v>
      </c>
      <c r="I262" s="40" t="n">
        <f aca="false">SUM(I263:I263)</f>
        <v>0</v>
      </c>
      <c r="J262" s="272" t="n">
        <f aca="false">I262-C262</f>
        <v>0</v>
      </c>
      <c r="K262" s="27"/>
    </row>
    <row r="263" s="27" customFormat="true" ht="134.25" hidden="true" customHeight="true" outlineLevel="0" collapsed="false">
      <c r="A263" s="2"/>
      <c r="B263" s="139" t="s">
        <v>196</v>
      </c>
      <c r="C263" s="48" t="n">
        <v>0</v>
      </c>
      <c r="D263" s="49" t="n">
        <f aca="false">SUM(E263:G263)</f>
        <v>1200</v>
      </c>
      <c r="E263" s="48" t="n">
        <v>0</v>
      </c>
      <c r="F263" s="48" t="n">
        <v>0</v>
      </c>
      <c r="G263" s="48" t="n">
        <v>1200</v>
      </c>
      <c r="H263" s="48" t="n">
        <v>0</v>
      </c>
      <c r="I263" s="50" t="n">
        <v>0</v>
      </c>
      <c r="J263" s="272" t="n">
        <f aca="false">I263-C263</f>
        <v>0</v>
      </c>
      <c r="K263" s="277"/>
      <c r="L263" s="278"/>
      <c r="M263" s="2"/>
      <c r="N263" s="2"/>
      <c r="O263" s="2"/>
      <c r="P263" s="2"/>
      <c r="Q263" s="2"/>
      <c r="R263" s="2"/>
      <c r="S263" s="2"/>
      <c r="T263" s="2"/>
      <c r="U263" s="2"/>
      <c r="V263" s="2"/>
      <c r="W263" s="2"/>
      <c r="X263" s="2"/>
      <c r="Y263" s="2"/>
      <c r="Z263" s="2"/>
      <c r="AA263" s="2"/>
    </row>
    <row r="264" s="141" customFormat="true" ht="22.5" hidden="true" customHeight="true" outlineLevel="0" collapsed="false">
      <c r="B264" s="31" t="s">
        <v>197</v>
      </c>
      <c r="C264" s="39" t="n">
        <f aca="false">C265</f>
        <v>0</v>
      </c>
      <c r="D264" s="39" t="n">
        <f aca="false">D265</f>
        <v>330</v>
      </c>
      <c r="E264" s="39" t="n">
        <f aca="false">E265</f>
        <v>0</v>
      </c>
      <c r="F264" s="39" t="n">
        <f aca="false">F265</f>
        <v>0</v>
      </c>
      <c r="G264" s="39" t="n">
        <f aca="false">G265</f>
        <v>330</v>
      </c>
      <c r="H264" s="39" t="n">
        <f aca="false">H265</f>
        <v>0</v>
      </c>
      <c r="I264" s="40" t="n">
        <f aca="false">I265</f>
        <v>0</v>
      </c>
      <c r="J264" s="272" t="n">
        <f aca="false">I264-C264</f>
        <v>0</v>
      </c>
      <c r="K264" s="140"/>
    </row>
    <row r="265" s="141" customFormat="true" ht="21" hidden="true" customHeight="true" outlineLevel="0" collapsed="false">
      <c r="B265" s="31" t="s">
        <v>33</v>
      </c>
      <c r="C265" s="39" t="n">
        <f aca="false">C266</f>
        <v>0</v>
      </c>
      <c r="D265" s="39" t="n">
        <f aca="false">D266</f>
        <v>330</v>
      </c>
      <c r="E265" s="39" t="n">
        <f aca="false">E266</f>
        <v>0</v>
      </c>
      <c r="F265" s="39" t="n">
        <f aca="false">F266</f>
        <v>0</v>
      </c>
      <c r="G265" s="39" t="n">
        <f aca="false">G266</f>
        <v>330</v>
      </c>
      <c r="H265" s="39" t="n">
        <f aca="false">H266</f>
        <v>0</v>
      </c>
      <c r="I265" s="40" t="n">
        <f aca="false">I266</f>
        <v>0</v>
      </c>
      <c r="J265" s="272" t="n">
        <f aca="false">I265-C265</f>
        <v>0</v>
      </c>
      <c r="K265" s="140"/>
    </row>
    <row r="266" s="141" customFormat="true" ht="17.25" hidden="true" customHeight="true" outlineLevel="0" collapsed="false">
      <c r="B266" s="31" t="s">
        <v>159</v>
      </c>
      <c r="C266" s="39" t="n">
        <f aca="false">C267</f>
        <v>0</v>
      </c>
      <c r="D266" s="39" t="n">
        <f aca="false">D267</f>
        <v>330</v>
      </c>
      <c r="E266" s="39" t="n">
        <f aca="false">E267</f>
        <v>0</v>
      </c>
      <c r="F266" s="39" t="n">
        <f aca="false">F267</f>
        <v>0</v>
      </c>
      <c r="G266" s="39" t="n">
        <f aca="false">G267</f>
        <v>330</v>
      </c>
      <c r="H266" s="39" t="n">
        <f aca="false">H267</f>
        <v>0</v>
      </c>
      <c r="I266" s="40" t="n">
        <f aca="false">I267</f>
        <v>0</v>
      </c>
      <c r="J266" s="272" t="n">
        <f aca="false">I266-C266</f>
        <v>0</v>
      </c>
      <c r="K266" s="140"/>
    </row>
    <row r="267" s="2" customFormat="true" ht="21.75" hidden="true" customHeight="true" outlineLevel="0" collapsed="false">
      <c r="B267" s="38" t="s">
        <v>198</v>
      </c>
      <c r="C267" s="48" t="n">
        <v>0</v>
      </c>
      <c r="D267" s="49" t="n">
        <f aca="false">SUM(E267:G267)</f>
        <v>330</v>
      </c>
      <c r="E267" s="48" t="n">
        <v>0</v>
      </c>
      <c r="F267" s="48" t="n">
        <v>0</v>
      </c>
      <c r="G267" s="138" t="n">
        <v>330</v>
      </c>
      <c r="H267" s="48" t="n">
        <v>0</v>
      </c>
      <c r="I267" s="50" t="n">
        <v>0</v>
      </c>
      <c r="J267" s="272" t="n">
        <f aca="false">I267-C267</f>
        <v>0</v>
      </c>
      <c r="K267" s="278"/>
    </row>
    <row r="268" s="46" customFormat="true" ht="22.5" hidden="true" customHeight="true" outlineLevel="0" collapsed="false">
      <c r="B268" s="31" t="s">
        <v>199</v>
      </c>
      <c r="C268" s="41" t="n">
        <f aca="false">SUM(C269,C307,C319,C382,C429,C302)</f>
        <v>289293.2</v>
      </c>
      <c r="D268" s="41" t="n">
        <f aca="false">SUM(D269,D307,D319,D382,D429,D302,D422)</f>
        <v>78967.42</v>
      </c>
      <c r="E268" s="41" t="n">
        <f aca="false">SUM(E269,E307,E319,E382,E429,E302,E422)</f>
        <v>1900</v>
      </c>
      <c r="F268" s="41" t="n">
        <f aca="false">SUM(F269,F307,F319,F382,F429,F302,F422)</f>
        <v>410</v>
      </c>
      <c r="G268" s="41" t="n">
        <f aca="false">SUM(G269,G307,G319,G382,G429,G302,G422)</f>
        <v>76657.42</v>
      </c>
      <c r="H268" s="41" t="n">
        <f aca="false">SUM(H269,H307,H319,H382,H429,H302,H422)</f>
        <v>0</v>
      </c>
      <c r="I268" s="42" t="n">
        <f aca="false">SUM(I269,I307,I319,I382,I429,I302,I422)</f>
        <v>639323.38</v>
      </c>
      <c r="J268" s="272" t="n">
        <f aca="false">I268-C268</f>
        <v>350030.18</v>
      </c>
      <c r="K268" s="45"/>
    </row>
    <row r="269" s="46" customFormat="true" ht="31.5" hidden="true" customHeight="true" outlineLevel="0" collapsed="false">
      <c r="B269" s="31" t="s">
        <v>200</v>
      </c>
      <c r="C269" s="43" t="n">
        <f aca="false">SUM(C270,C278,C284)</f>
        <v>117613.43</v>
      </c>
      <c r="D269" s="43" t="n">
        <f aca="false">SUM(D270,D278,D284)</f>
        <v>31811.36</v>
      </c>
      <c r="E269" s="43" t="n">
        <f aca="false">SUM(E270,E278,E284)</f>
        <v>0</v>
      </c>
      <c r="F269" s="43" t="n">
        <f aca="false">SUM(F270,F278,F284)</f>
        <v>410</v>
      </c>
      <c r="G269" s="43" t="n">
        <f aca="false">SUM(G270,G278,G284)</f>
        <v>31401.36</v>
      </c>
      <c r="H269" s="43" t="n">
        <f aca="false">SUM(H270,H278,H284)</f>
        <v>0</v>
      </c>
      <c r="I269" s="44" t="n">
        <f aca="false">SUM(I270,I278,I284)</f>
        <v>240378.2</v>
      </c>
      <c r="J269" s="272" t="n">
        <f aca="false">I269-C269</f>
        <v>122764.77</v>
      </c>
      <c r="K269" s="45"/>
    </row>
    <row r="270" customFormat="false" ht="17.25" hidden="true" customHeight="true" outlineLevel="0" collapsed="false">
      <c r="B270" s="31" t="s">
        <v>63</v>
      </c>
      <c r="C270" s="34" t="n">
        <f aca="false">SUM(C271:C277)</f>
        <v>13445.27</v>
      </c>
      <c r="D270" s="34" t="n">
        <f aca="false">SUM(D271:D277)</f>
        <v>22620.76</v>
      </c>
      <c r="E270" s="34" t="n">
        <f aca="false">SUM(E271:E277)</f>
        <v>0</v>
      </c>
      <c r="F270" s="34" t="n">
        <f aca="false">SUM(F271:F277)</f>
        <v>0</v>
      </c>
      <c r="G270" s="34" t="n">
        <f aca="false">SUM(G271:G277)</f>
        <v>22620.76</v>
      </c>
      <c r="H270" s="34" t="n">
        <f aca="false">SUM(H271:H277)</f>
        <v>0</v>
      </c>
      <c r="I270" s="35" t="n">
        <f aca="false">SUM(I271:I277)</f>
        <v>21500</v>
      </c>
      <c r="J270" s="272" t="n">
        <f aca="false">I270-C270</f>
        <v>8054.73</v>
      </c>
    </row>
    <row r="271" s="27" customFormat="true" ht="47.25" hidden="true" customHeight="true" outlineLevel="0" collapsed="false">
      <c r="B271" s="73" t="s">
        <v>201</v>
      </c>
      <c r="C271" s="86" t="n">
        <v>0</v>
      </c>
      <c r="D271" s="49" t="n">
        <f aca="false">SUM(E271:G271)</f>
        <v>10</v>
      </c>
      <c r="E271" s="49" t="n">
        <v>0</v>
      </c>
      <c r="F271" s="49" t="n">
        <v>0</v>
      </c>
      <c r="G271" s="86" t="n">
        <v>10</v>
      </c>
      <c r="H271" s="86" t="n">
        <v>0</v>
      </c>
      <c r="I271" s="87" t="n">
        <v>0</v>
      </c>
      <c r="J271" s="272" t="n">
        <f aca="false">I271-C271</f>
        <v>0</v>
      </c>
      <c r="K271" s="278"/>
      <c r="L271" s="2"/>
      <c r="M271" s="2"/>
      <c r="N271" s="2"/>
      <c r="O271" s="2"/>
      <c r="P271" s="2"/>
      <c r="Q271" s="2"/>
      <c r="R271" s="2"/>
      <c r="S271" s="2"/>
      <c r="T271" s="2"/>
      <c r="U271" s="2"/>
      <c r="V271" s="2"/>
      <c r="W271" s="2"/>
      <c r="X271" s="2"/>
      <c r="Y271" s="2"/>
      <c r="Z271" s="2"/>
      <c r="AA271" s="2"/>
    </row>
    <row r="272" s="27" customFormat="true" ht="61.5" hidden="false" customHeight="true" outlineLevel="0" collapsed="false">
      <c r="B272" s="47" t="s">
        <v>637</v>
      </c>
      <c r="C272" s="86" t="n">
        <v>0</v>
      </c>
      <c r="D272" s="49" t="n">
        <f aca="false">SUM(E272:H272)</f>
        <v>8647.33</v>
      </c>
      <c r="E272" s="49" t="n">
        <v>0</v>
      </c>
      <c r="F272" s="49" t="n">
        <v>0</v>
      </c>
      <c r="G272" s="86" t="n">
        <v>8647.33</v>
      </c>
      <c r="H272" s="86" t="n">
        <v>0</v>
      </c>
      <c r="I272" s="87" t="n">
        <v>0</v>
      </c>
      <c r="J272" s="272" t="n">
        <f aca="false">I272-C272</f>
        <v>0</v>
      </c>
      <c r="K272" s="277"/>
      <c r="L272" s="278"/>
      <c r="M272" s="278"/>
      <c r="N272" s="2"/>
      <c r="O272" s="2"/>
      <c r="P272" s="2"/>
      <c r="Q272" s="2"/>
      <c r="R272" s="2"/>
      <c r="S272" s="2"/>
      <c r="T272" s="2"/>
      <c r="U272" s="2"/>
      <c r="V272" s="2"/>
      <c r="W272" s="2"/>
      <c r="X272" s="2"/>
      <c r="Y272" s="2"/>
      <c r="Z272" s="2"/>
      <c r="AA272" s="2"/>
    </row>
    <row r="273" s="27" customFormat="true" ht="63" hidden="true" customHeight="true" outlineLevel="0" collapsed="false">
      <c r="B273" s="47" t="s">
        <v>203</v>
      </c>
      <c r="C273" s="86" t="n">
        <v>0</v>
      </c>
      <c r="D273" s="49" t="n">
        <f aca="false">SUM(E273:G273)</f>
        <v>0</v>
      </c>
      <c r="E273" s="49" t="n">
        <v>0</v>
      </c>
      <c r="F273" s="49" t="n">
        <v>0</v>
      </c>
      <c r="G273" s="86" t="n">
        <v>0</v>
      </c>
      <c r="H273" s="86" t="n">
        <v>0</v>
      </c>
      <c r="I273" s="87" t="n">
        <v>0</v>
      </c>
      <c r="J273" s="272" t="n">
        <f aca="false">I273-C273</f>
        <v>0</v>
      </c>
      <c r="L273" s="2"/>
      <c r="M273" s="2"/>
      <c r="N273" s="2"/>
      <c r="O273" s="2"/>
      <c r="P273" s="2"/>
      <c r="Q273" s="2"/>
      <c r="R273" s="2"/>
      <c r="S273" s="2"/>
      <c r="T273" s="2"/>
      <c r="U273" s="2"/>
      <c r="V273" s="2"/>
      <c r="W273" s="2"/>
      <c r="X273" s="2"/>
      <c r="Y273" s="2"/>
      <c r="Z273" s="2"/>
      <c r="AA273" s="2"/>
    </row>
    <row r="274" s="27" customFormat="true" ht="44.25" hidden="true" customHeight="true" outlineLevel="0" collapsed="false">
      <c r="B274" s="47" t="s">
        <v>204</v>
      </c>
      <c r="C274" s="86" t="n">
        <v>0</v>
      </c>
      <c r="D274" s="49" t="n">
        <f aca="false">SUM(E274:H274)</f>
        <v>7708.77</v>
      </c>
      <c r="E274" s="49" t="n">
        <v>0</v>
      </c>
      <c r="F274" s="49" t="n">
        <v>0</v>
      </c>
      <c r="G274" s="86" t="n">
        <v>7708.77</v>
      </c>
      <c r="H274" s="86" t="n">
        <v>0</v>
      </c>
      <c r="I274" s="87" t="n">
        <v>0</v>
      </c>
      <c r="J274" s="272" t="n">
        <f aca="false">I274-C274</f>
        <v>0</v>
      </c>
      <c r="K274" s="277"/>
      <c r="L274" s="278"/>
      <c r="M274" s="2"/>
      <c r="N274" s="2"/>
      <c r="O274" s="2"/>
      <c r="P274" s="2"/>
      <c r="Q274" s="2"/>
      <c r="R274" s="2"/>
      <c r="S274" s="2"/>
      <c r="T274" s="2"/>
      <c r="U274" s="2"/>
      <c r="V274" s="2"/>
      <c r="W274" s="2"/>
      <c r="X274" s="2"/>
      <c r="Y274" s="2"/>
      <c r="Z274" s="2"/>
      <c r="AA274" s="2"/>
    </row>
    <row r="275" s="27" customFormat="true" ht="63" hidden="true" customHeight="true" outlineLevel="0" collapsed="false">
      <c r="B275" s="47" t="s">
        <v>205</v>
      </c>
      <c r="C275" s="86" t="n">
        <f aca="false">15942.55+2023.53-10000+2000+4000-520.81</f>
        <v>13445.27</v>
      </c>
      <c r="D275" s="49" t="n">
        <f aca="false">SUM(E275:H275)</f>
        <v>4709.5</v>
      </c>
      <c r="E275" s="49" t="n">
        <v>0</v>
      </c>
      <c r="F275" s="49" t="n">
        <v>0</v>
      </c>
      <c r="G275" s="86" t="n">
        <v>4709.5</v>
      </c>
      <c r="H275" s="86" t="n">
        <v>0</v>
      </c>
      <c r="I275" s="87" t="n">
        <v>21500</v>
      </c>
      <c r="J275" s="272" t="n">
        <f aca="false">I275-C275</f>
        <v>8054.73</v>
      </c>
      <c r="K275" s="277"/>
      <c r="L275" s="298"/>
      <c r="M275" s="2"/>
      <c r="N275" s="2"/>
      <c r="O275" s="2"/>
      <c r="P275" s="2"/>
      <c r="Q275" s="2"/>
      <c r="R275" s="2"/>
      <c r="S275" s="2"/>
      <c r="T275" s="2"/>
      <c r="U275" s="2"/>
      <c r="V275" s="2"/>
      <c r="W275" s="2"/>
      <c r="X275" s="2"/>
      <c r="Y275" s="2"/>
      <c r="Z275" s="2"/>
      <c r="AA275" s="2"/>
    </row>
    <row r="276" s="27" customFormat="true" ht="55.5" hidden="true" customHeight="true" outlineLevel="0" collapsed="false">
      <c r="B276" s="47" t="s">
        <v>206</v>
      </c>
      <c r="C276" s="86" t="n">
        <v>0</v>
      </c>
      <c r="D276" s="49" t="n">
        <f aca="false">SUM(E276:H276)</f>
        <v>0</v>
      </c>
      <c r="E276" s="49" t="n">
        <v>0</v>
      </c>
      <c r="F276" s="49" t="n">
        <v>0</v>
      </c>
      <c r="G276" s="86" t="n">
        <v>0</v>
      </c>
      <c r="H276" s="86" t="n">
        <v>0</v>
      </c>
      <c r="I276" s="87" t="n">
        <v>0</v>
      </c>
      <c r="J276" s="272" t="n">
        <f aca="false">I276-C276</f>
        <v>0</v>
      </c>
      <c r="L276" s="2"/>
      <c r="M276" s="2"/>
      <c r="N276" s="2"/>
      <c r="O276" s="2"/>
      <c r="P276" s="2"/>
      <c r="Q276" s="2"/>
      <c r="R276" s="2"/>
      <c r="S276" s="2"/>
      <c r="T276" s="2"/>
      <c r="U276" s="2"/>
      <c r="V276" s="2"/>
      <c r="W276" s="2"/>
      <c r="X276" s="2"/>
      <c r="Y276" s="2"/>
      <c r="Z276" s="2"/>
      <c r="AA276" s="2"/>
    </row>
    <row r="277" s="27" customFormat="true" ht="51.75" hidden="true" customHeight="true" outlineLevel="0" collapsed="false">
      <c r="B277" s="47" t="s">
        <v>208</v>
      </c>
      <c r="C277" s="86" t="n">
        <v>0</v>
      </c>
      <c r="D277" s="49" t="n">
        <f aca="false">SUM(E277:H277)</f>
        <v>1545.16</v>
      </c>
      <c r="E277" s="49" t="n">
        <v>0</v>
      </c>
      <c r="F277" s="49" t="n">
        <v>0</v>
      </c>
      <c r="G277" s="86" t="n">
        <v>1545.16</v>
      </c>
      <c r="H277" s="86" t="n">
        <v>0</v>
      </c>
      <c r="I277" s="87" t="n">
        <v>0</v>
      </c>
      <c r="J277" s="272" t="n">
        <f aca="false">I277-C277</f>
        <v>0</v>
      </c>
      <c r="K277" s="277"/>
      <c r="L277" s="278"/>
      <c r="M277" s="2"/>
      <c r="N277" s="2"/>
      <c r="O277" s="2"/>
      <c r="P277" s="2"/>
      <c r="Q277" s="2"/>
      <c r="R277" s="2"/>
      <c r="S277" s="2"/>
      <c r="T277" s="2"/>
      <c r="U277" s="2"/>
      <c r="V277" s="2"/>
      <c r="W277" s="2"/>
      <c r="X277" s="2"/>
      <c r="Y277" s="2"/>
      <c r="Z277" s="2"/>
      <c r="AA277" s="2"/>
    </row>
    <row r="278" s="6" customFormat="true" ht="18" hidden="true" customHeight="true" outlineLevel="0" collapsed="false">
      <c r="B278" s="145" t="s">
        <v>28</v>
      </c>
      <c r="C278" s="39" t="n">
        <f aca="false">SUM(C279:C283)</f>
        <v>102318.16</v>
      </c>
      <c r="D278" s="39" t="n">
        <f aca="false">SUM(D279:D283)</f>
        <v>2432.16</v>
      </c>
      <c r="E278" s="39" t="n">
        <f aca="false">SUM(E279:E283)</f>
        <v>0</v>
      </c>
      <c r="F278" s="39" t="n">
        <f aca="false">SUM(F279:F283)</f>
        <v>0</v>
      </c>
      <c r="G278" s="39" t="n">
        <f aca="false">SUM(G279:G283)</f>
        <v>2432.16</v>
      </c>
      <c r="H278" s="39" t="n">
        <f aca="false">SUM(H279:H283)</f>
        <v>0</v>
      </c>
      <c r="I278" s="40" t="n">
        <f aca="false">SUM(I279:I283)</f>
        <v>215350.2</v>
      </c>
      <c r="J278" s="272" t="n">
        <f aca="false">I278-C278</f>
        <v>113032.04</v>
      </c>
      <c r="L278" s="7"/>
      <c r="M278" s="7"/>
      <c r="N278" s="7"/>
      <c r="O278" s="7"/>
      <c r="P278" s="7"/>
      <c r="Q278" s="7"/>
      <c r="R278" s="7"/>
      <c r="S278" s="7"/>
      <c r="T278" s="7"/>
      <c r="U278" s="7"/>
      <c r="V278" s="7"/>
      <c r="W278" s="7"/>
      <c r="X278" s="7"/>
      <c r="Y278" s="7"/>
      <c r="Z278" s="7"/>
      <c r="AA278" s="7"/>
    </row>
    <row r="279" s="27" customFormat="true" ht="45" hidden="false" customHeight="false" outlineLevel="0" collapsed="false">
      <c r="B279" s="47" t="s">
        <v>209</v>
      </c>
      <c r="C279" s="49" t="n">
        <f aca="false">93213+7400+50+40</f>
        <v>100703</v>
      </c>
      <c r="D279" s="49" t="n">
        <f aca="false">SUM(E279:H279)</f>
        <v>713</v>
      </c>
      <c r="E279" s="49" t="n">
        <v>0</v>
      </c>
      <c r="F279" s="49" t="n">
        <v>0</v>
      </c>
      <c r="G279" s="49" t="n">
        <v>713</v>
      </c>
      <c r="H279" s="49" t="n">
        <v>0</v>
      </c>
      <c r="I279" s="58" t="n">
        <v>100000</v>
      </c>
      <c r="J279" s="272" t="n">
        <f aca="false">I279-C279</f>
        <v>-703</v>
      </c>
      <c r="K279" s="278"/>
      <c r="L279" s="2"/>
      <c r="M279" s="278"/>
      <c r="N279" s="2"/>
      <c r="O279" s="2"/>
      <c r="P279" s="2"/>
      <c r="Q279" s="2"/>
      <c r="R279" s="2"/>
      <c r="S279" s="2"/>
      <c r="T279" s="2"/>
      <c r="U279" s="2"/>
      <c r="V279" s="2"/>
      <c r="W279" s="2"/>
      <c r="X279" s="2"/>
      <c r="Y279" s="2"/>
      <c r="Z279" s="2"/>
      <c r="AA279" s="2"/>
    </row>
    <row r="280" s="27" customFormat="true" ht="63.75" hidden="false" customHeight="true" outlineLevel="0" collapsed="false">
      <c r="B280" s="47" t="s">
        <v>638</v>
      </c>
      <c r="C280" s="49" t="n">
        <v>1615.16</v>
      </c>
      <c r="D280" s="49" t="n">
        <f aca="false">SUM(E280:H280)</f>
        <v>125.16</v>
      </c>
      <c r="E280" s="49" t="n">
        <v>0</v>
      </c>
      <c r="F280" s="49" t="n">
        <v>0</v>
      </c>
      <c r="G280" s="49" t="n">
        <v>125.16</v>
      </c>
      <c r="H280" s="49" t="n">
        <v>0</v>
      </c>
      <c r="I280" s="58" t="n">
        <v>1500</v>
      </c>
      <c r="J280" s="272" t="n">
        <f aca="false">I280-C280</f>
        <v>-115.16</v>
      </c>
      <c r="K280" s="278"/>
      <c r="L280" s="2"/>
      <c r="M280" s="278"/>
      <c r="N280" s="2"/>
      <c r="O280" s="2"/>
      <c r="P280" s="2"/>
      <c r="Q280" s="2"/>
      <c r="R280" s="2"/>
      <c r="S280" s="2"/>
      <c r="T280" s="2"/>
      <c r="U280" s="2"/>
      <c r="V280" s="2"/>
      <c r="W280" s="2"/>
      <c r="X280" s="2"/>
      <c r="Y280" s="2"/>
      <c r="Z280" s="2"/>
      <c r="AA280" s="2"/>
    </row>
    <row r="281" s="27" customFormat="true" ht="48.75" hidden="true" customHeight="true" outlineLevel="0" collapsed="false">
      <c r="B281" s="51" t="s">
        <v>212</v>
      </c>
      <c r="C281" s="49"/>
      <c r="D281" s="49" t="n">
        <f aca="false">SUM(E281:H281)</f>
        <v>100</v>
      </c>
      <c r="E281" s="49" t="n">
        <v>0</v>
      </c>
      <c r="F281" s="49" t="n">
        <v>0</v>
      </c>
      <c r="G281" s="49" t="n">
        <v>100</v>
      </c>
      <c r="H281" s="49" t="n">
        <v>0</v>
      </c>
      <c r="I281" s="58" t="n">
        <v>113850.2</v>
      </c>
      <c r="J281" s="272"/>
      <c r="K281" s="278"/>
      <c r="L281" s="2"/>
      <c r="M281" s="2"/>
      <c r="N281" s="2"/>
      <c r="O281" s="2"/>
      <c r="P281" s="2"/>
      <c r="Q281" s="2"/>
      <c r="R281" s="2"/>
      <c r="S281" s="2"/>
      <c r="T281" s="2"/>
      <c r="U281" s="2"/>
      <c r="V281" s="2"/>
      <c r="W281" s="2"/>
      <c r="X281" s="2"/>
      <c r="Y281" s="2"/>
      <c r="Z281" s="2"/>
      <c r="AA281" s="2"/>
    </row>
    <row r="282" s="27" customFormat="true" ht="30.75" hidden="true" customHeight="true" outlineLevel="0" collapsed="false">
      <c r="B282" s="144" t="s">
        <v>207</v>
      </c>
      <c r="C282" s="49"/>
      <c r="D282" s="49" t="n">
        <f aca="false">SUM(E282:H282)</f>
        <v>1374</v>
      </c>
      <c r="E282" s="49" t="n">
        <v>0</v>
      </c>
      <c r="F282" s="49" t="n">
        <v>0</v>
      </c>
      <c r="G282" s="49" t="n">
        <v>1374</v>
      </c>
      <c r="H282" s="49" t="n">
        <v>0</v>
      </c>
      <c r="I282" s="58" t="n">
        <v>0</v>
      </c>
      <c r="J282" s="272"/>
      <c r="K282" s="278"/>
      <c r="L282" s="2"/>
      <c r="M282" s="2"/>
      <c r="N282" s="2"/>
      <c r="O282" s="2"/>
      <c r="P282" s="2"/>
      <c r="Q282" s="2"/>
      <c r="R282" s="2"/>
      <c r="S282" s="2"/>
      <c r="T282" s="2"/>
      <c r="U282" s="2"/>
      <c r="V282" s="2"/>
      <c r="W282" s="2"/>
      <c r="X282" s="2"/>
      <c r="Y282" s="2"/>
      <c r="Z282" s="2"/>
      <c r="AA282" s="2"/>
    </row>
    <row r="283" s="2" customFormat="true" ht="30" hidden="true" customHeight="false" outlineLevel="0" collapsed="false">
      <c r="B283" s="64" t="s">
        <v>639</v>
      </c>
      <c r="C283" s="71" t="n">
        <v>0</v>
      </c>
      <c r="D283" s="55" t="n">
        <f aca="false">SUM(E283:H283)</f>
        <v>120</v>
      </c>
      <c r="E283" s="67" t="n">
        <v>0</v>
      </c>
      <c r="F283" s="67" t="n">
        <v>0</v>
      </c>
      <c r="G283" s="71" t="n">
        <v>120</v>
      </c>
      <c r="H283" s="283" t="n">
        <v>0</v>
      </c>
      <c r="I283" s="72" t="n">
        <v>0</v>
      </c>
      <c r="J283" s="272" t="n">
        <f aca="false">I283-C283</f>
        <v>0</v>
      </c>
      <c r="K283" s="278"/>
    </row>
    <row r="284" customFormat="false" ht="27" hidden="true" customHeight="true" outlineLevel="0" collapsed="false">
      <c r="B284" s="31" t="s">
        <v>33</v>
      </c>
      <c r="C284" s="34" t="n">
        <f aca="false">SUM(C285,C289)</f>
        <v>1850</v>
      </c>
      <c r="D284" s="34" t="n">
        <f aca="false">SUM(D285,D289)</f>
        <v>6758.44</v>
      </c>
      <c r="E284" s="34" t="n">
        <f aca="false">SUM(E285,E289)</f>
        <v>0</v>
      </c>
      <c r="F284" s="34" t="n">
        <f aca="false">SUM(F285,F289)</f>
        <v>410</v>
      </c>
      <c r="G284" s="34" t="n">
        <f aca="false">SUM(G285,G289)</f>
        <v>6348.44</v>
      </c>
      <c r="H284" s="34" t="n">
        <f aca="false">SUM(H285,H289)</f>
        <v>0</v>
      </c>
      <c r="I284" s="35" t="n">
        <f aca="false">SUM(I285,I289)</f>
        <v>3528</v>
      </c>
      <c r="J284" s="272" t="n">
        <f aca="false">I284-C284</f>
        <v>1678</v>
      </c>
    </row>
    <row r="285" customFormat="false" ht="17.25" hidden="true" customHeight="true" outlineLevel="0" collapsed="false">
      <c r="B285" s="70" t="s">
        <v>34</v>
      </c>
      <c r="C285" s="34" t="n">
        <f aca="false">SUM(C286:C288)</f>
        <v>0</v>
      </c>
      <c r="D285" s="34" t="n">
        <f aca="false">SUM(D286:D288)</f>
        <v>4294.2</v>
      </c>
      <c r="E285" s="34" t="n">
        <f aca="false">SUM(E286:E288)</f>
        <v>0</v>
      </c>
      <c r="F285" s="34" t="n">
        <f aca="false">SUM(F286:F288)</f>
        <v>410</v>
      </c>
      <c r="G285" s="34" t="n">
        <f aca="false">SUM(G286:G288)</f>
        <v>3884.2</v>
      </c>
      <c r="H285" s="34" t="n">
        <f aca="false">SUM(H286:H288)</f>
        <v>0</v>
      </c>
      <c r="I285" s="35" t="n">
        <f aca="false">SUM(I286:I288)</f>
        <v>0</v>
      </c>
      <c r="J285" s="272" t="n">
        <f aca="false">I285-C285</f>
        <v>0</v>
      </c>
    </row>
    <row r="286" customFormat="false" ht="27.75" hidden="true" customHeight="true" outlineLevel="0" collapsed="false">
      <c r="B286" s="75" t="s">
        <v>215</v>
      </c>
      <c r="C286" s="55" t="n">
        <v>0</v>
      </c>
      <c r="D286" s="67" t="n">
        <f aca="false">SUM(E286:G286)</f>
        <v>1000</v>
      </c>
      <c r="E286" s="55" t="n">
        <v>0</v>
      </c>
      <c r="F286" s="55" t="n">
        <v>0</v>
      </c>
      <c r="G286" s="71" t="n">
        <v>1000</v>
      </c>
      <c r="H286" s="55" t="n">
        <v>0</v>
      </c>
      <c r="I286" s="56" t="n">
        <v>0</v>
      </c>
      <c r="J286" s="272" t="n">
        <f aca="false">I286-C286</f>
        <v>0</v>
      </c>
      <c r="K286" s="273"/>
    </row>
    <row r="287" customFormat="false" ht="27" hidden="true" customHeight="true" outlineLevel="0" collapsed="false">
      <c r="B287" s="75" t="s">
        <v>216</v>
      </c>
      <c r="C287" s="55" t="n">
        <v>0</v>
      </c>
      <c r="D287" s="67" t="n">
        <f aca="false">SUM(E287:G287)</f>
        <v>884.2</v>
      </c>
      <c r="E287" s="55" t="n">
        <v>0</v>
      </c>
      <c r="F287" s="55" t="n">
        <v>0</v>
      </c>
      <c r="G287" s="71" t="n">
        <v>884.2</v>
      </c>
      <c r="H287" s="55" t="n">
        <v>0</v>
      </c>
      <c r="I287" s="56" t="n">
        <v>0</v>
      </c>
      <c r="J287" s="272" t="n">
        <f aca="false">I287-C287</f>
        <v>0</v>
      </c>
      <c r="K287" s="303"/>
    </row>
    <row r="288" customFormat="false" ht="26.25" hidden="true" customHeight="true" outlineLevel="0" collapsed="false">
      <c r="B288" s="75" t="s">
        <v>217</v>
      </c>
      <c r="C288" s="49" t="n">
        <v>0</v>
      </c>
      <c r="D288" s="67" t="n">
        <f aca="false">SUM(E288:G288)</f>
        <v>2410</v>
      </c>
      <c r="E288" s="55" t="n">
        <v>0</v>
      </c>
      <c r="F288" s="49" t="n">
        <v>410</v>
      </c>
      <c r="G288" s="55" t="n">
        <v>2000</v>
      </c>
      <c r="H288" s="49" t="n">
        <v>0</v>
      </c>
      <c r="I288" s="58" t="n">
        <v>0</v>
      </c>
      <c r="J288" s="272" t="n">
        <f aca="false">I288-C288</f>
        <v>0</v>
      </c>
      <c r="K288" s="273"/>
    </row>
    <row r="289" customFormat="false" ht="60" hidden="true" customHeight="true" outlineLevel="0" collapsed="false">
      <c r="B289" s="31" t="s">
        <v>37</v>
      </c>
      <c r="C289" s="60" t="n">
        <f aca="false">SUM(C290:C301)</f>
        <v>1850</v>
      </c>
      <c r="D289" s="60" t="n">
        <f aca="false">SUM(D290:D301)</f>
        <v>2464.24</v>
      </c>
      <c r="E289" s="60" t="n">
        <f aca="false">SUM(E290:E301)</f>
        <v>0</v>
      </c>
      <c r="F289" s="60" t="n">
        <f aca="false">SUM(F290:F301)</f>
        <v>0</v>
      </c>
      <c r="G289" s="60" t="n">
        <f aca="false">SUM(G290:G301)</f>
        <v>2464.24</v>
      </c>
      <c r="H289" s="60" t="n">
        <f aca="false">SUM(H290:H301)</f>
        <v>0</v>
      </c>
      <c r="I289" s="61" t="n">
        <f aca="false">SUM(I290:I301)</f>
        <v>3528</v>
      </c>
      <c r="J289" s="272" t="n">
        <f aca="false">I289-C289</f>
        <v>1678</v>
      </c>
    </row>
    <row r="290" customFormat="false" ht="45.75" hidden="true" customHeight="true" outlineLevel="0" collapsed="false">
      <c r="B290" s="59" t="s">
        <v>218</v>
      </c>
      <c r="C290" s="55" t="n">
        <v>1400</v>
      </c>
      <c r="D290" s="49" t="n">
        <f aca="false">SUM(E290:G290)</f>
        <v>50</v>
      </c>
      <c r="E290" s="55" t="n">
        <v>0</v>
      </c>
      <c r="F290" s="55" t="n">
        <v>0</v>
      </c>
      <c r="G290" s="55" t="n">
        <v>50</v>
      </c>
      <c r="H290" s="55" t="n">
        <v>0</v>
      </c>
      <c r="I290" s="56" t="n">
        <v>0</v>
      </c>
      <c r="J290" s="272" t="n">
        <f aca="false">I290-C290</f>
        <v>-1400</v>
      </c>
      <c r="K290" s="273"/>
    </row>
    <row r="291" customFormat="false" ht="42" hidden="true" customHeight="true" outlineLevel="0" collapsed="false">
      <c r="B291" s="88" t="s">
        <v>219</v>
      </c>
      <c r="C291" s="71" t="n">
        <v>0</v>
      </c>
      <c r="D291" s="49" t="n">
        <f aca="false">SUM(E291:G291)</f>
        <v>50</v>
      </c>
      <c r="E291" s="55" t="n">
        <v>0</v>
      </c>
      <c r="F291" s="55" t="n">
        <v>0</v>
      </c>
      <c r="G291" s="71" t="n">
        <v>50</v>
      </c>
      <c r="H291" s="71" t="n">
        <v>0</v>
      </c>
      <c r="I291" s="72" t="n">
        <v>0</v>
      </c>
      <c r="J291" s="272" t="n">
        <f aca="false">I291-C291</f>
        <v>0</v>
      </c>
      <c r="K291" s="273"/>
    </row>
    <row r="292" customFormat="false" ht="47.25" hidden="true" customHeight="true" outlineLevel="0" collapsed="false">
      <c r="B292" s="59" t="s">
        <v>640</v>
      </c>
      <c r="C292" s="71"/>
      <c r="D292" s="49" t="n">
        <f aca="false">SUM(E292:G292)</f>
        <v>495</v>
      </c>
      <c r="E292" s="55" t="n">
        <v>0</v>
      </c>
      <c r="F292" s="55" t="n">
        <v>0</v>
      </c>
      <c r="G292" s="71" t="n">
        <v>495</v>
      </c>
      <c r="H292" s="71" t="n">
        <v>0</v>
      </c>
      <c r="I292" s="72" t="n">
        <v>200</v>
      </c>
      <c r="J292" s="272"/>
      <c r="K292" s="273"/>
      <c r="L292" s="276"/>
    </row>
    <row r="293" s="2" customFormat="true" ht="48.75" hidden="true" customHeight="true" outlineLevel="0" collapsed="false">
      <c r="B293" s="38" t="s">
        <v>222</v>
      </c>
      <c r="C293" s="55" t="n">
        <v>0</v>
      </c>
      <c r="D293" s="49" t="n">
        <f aca="false">SUM(E293:G293)</f>
        <v>150</v>
      </c>
      <c r="E293" s="55" t="n">
        <v>0</v>
      </c>
      <c r="F293" s="55" t="n">
        <v>0</v>
      </c>
      <c r="G293" s="55" t="n">
        <v>150</v>
      </c>
      <c r="H293" s="55" t="n">
        <v>0</v>
      </c>
      <c r="I293" s="56" t="n">
        <v>0</v>
      </c>
      <c r="J293" s="272" t="n">
        <f aca="false">I293-C293</f>
        <v>0</v>
      </c>
      <c r="K293" s="278"/>
    </row>
    <row r="294" s="2" customFormat="true" ht="50.25" hidden="true" customHeight="true" outlineLevel="0" collapsed="false">
      <c r="B294" s="38" t="s">
        <v>223</v>
      </c>
      <c r="C294" s="55"/>
      <c r="D294" s="49" t="n">
        <f aca="false">SUM(E294:G294)</f>
        <v>100</v>
      </c>
      <c r="E294" s="55" t="n">
        <v>0</v>
      </c>
      <c r="F294" s="55" t="n">
        <v>0</v>
      </c>
      <c r="G294" s="55" t="n">
        <v>100</v>
      </c>
      <c r="H294" s="55" t="n">
        <v>0</v>
      </c>
      <c r="I294" s="56" t="n">
        <v>0</v>
      </c>
      <c r="J294" s="272" t="n">
        <f aca="false">I294-C294</f>
        <v>0</v>
      </c>
      <c r="K294" s="278"/>
    </row>
    <row r="295" s="2" customFormat="true" ht="60.75" hidden="true" customHeight="true" outlineLevel="0" collapsed="false">
      <c r="B295" s="47" t="s">
        <v>224</v>
      </c>
      <c r="C295" s="55" t="n">
        <v>0</v>
      </c>
      <c r="D295" s="49" t="n">
        <f aca="false">SUM(E295:G295)</f>
        <v>108</v>
      </c>
      <c r="E295" s="55" t="n">
        <v>0</v>
      </c>
      <c r="F295" s="55" t="n">
        <v>0</v>
      </c>
      <c r="G295" s="55" t="n">
        <v>108</v>
      </c>
      <c r="H295" s="55" t="n">
        <v>0</v>
      </c>
      <c r="I295" s="56" t="n">
        <v>0</v>
      </c>
      <c r="J295" s="272" t="n">
        <f aca="false">I295-C295</f>
        <v>0</v>
      </c>
      <c r="K295" s="278"/>
    </row>
    <row r="296" s="2" customFormat="true" ht="51" hidden="true" customHeight="true" outlineLevel="0" collapsed="false">
      <c r="B296" s="66" t="s">
        <v>226</v>
      </c>
      <c r="C296" s="55" t="n">
        <v>0</v>
      </c>
      <c r="D296" s="49" t="n">
        <f aca="false">SUM(E296:G296)</f>
        <v>19.73</v>
      </c>
      <c r="E296" s="55" t="n">
        <v>0</v>
      </c>
      <c r="F296" s="55" t="n">
        <v>0</v>
      </c>
      <c r="G296" s="55" t="n">
        <v>19.73</v>
      </c>
      <c r="H296" s="55" t="n">
        <v>0</v>
      </c>
      <c r="I296" s="56" t="n">
        <v>0</v>
      </c>
      <c r="J296" s="272" t="n">
        <f aca="false">I296-C296</f>
        <v>0</v>
      </c>
      <c r="K296" s="278"/>
    </row>
    <row r="297" s="2" customFormat="true" ht="46.5" hidden="true" customHeight="true" outlineLevel="0" collapsed="false">
      <c r="B297" s="144" t="s">
        <v>641</v>
      </c>
      <c r="C297" s="55" t="n">
        <v>450</v>
      </c>
      <c r="D297" s="49" t="n">
        <f aca="false">SUM(E297:G297)</f>
        <v>500</v>
      </c>
      <c r="E297" s="55" t="n">
        <v>0</v>
      </c>
      <c r="F297" s="55" t="n">
        <v>0</v>
      </c>
      <c r="G297" s="55" t="n">
        <v>500</v>
      </c>
      <c r="H297" s="55" t="n">
        <v>0</v>
      </c>
      <c r="I297" s="56" t="n">
        <v>3328</v>
      </c>
      <c r="J297" s="272" t="n">
        <f aca="false">I297-C297</f>
        <v>2878</v>
      </c>
      <c r="K297" s="278"/>
    </row>
    <row r="298" s="2" customFormat="true" ht="46.5" hidden="true" customHeight="true" outlineLevel="0" collapsed="false">
      <c r="B298" s="66" t="s">
        <v>228</v>
      </c>
      <c r="C298" s="55" t="n">
        <v>0</v>
      </c>
      <c r="D298" s="49" t="n">
        <f aca="false">SUM(E298:G298)</f>
        <v>45.19</v>
      </c>
      <c r="E298" s="55" t="n">
        <v>0</v>
      </c>
      <c r="F298" s="55" t="n">
        <v>0</v>
      </c>
      <c r="G298" s="55" t="n">
        <v>45.19</v>
      </c>
      <c r="H298" s="55" t="n">
        <v>0</v>
      </c>
      <c r="I298" s="56" t="n">
        <v>0</v>
      </c>
      <c r="J298" s="272" t="n">
        <f aca="false">I298-C298</f>
        <v>0</v>
      </c>
      <c r="K298" s="278"/>
    </row>
    <row r="299" s="2" customFormat="true" ht="45.75" hidden="true" customHeight="true" outlineLevel="0" collapsed="false">
      <c r="B299" s="38" t="s">
        <v>229</v>
      </c>
      <c r="C299" s="55" t="n">
        <v>0</v>
      </c>
      <c r="D299" s="49" t="n">
        <f aca="false">SUM(E299:G299)</f>
        <v>846.42</v>
      </c>
      <c r="E299" s="55" t="n">
        <v>0</v>
      </c>
      <c r="F299" s="55" t="n">
        <v>0</v>
      </c>
      <c r="G299" s="55" t="n">
        <v>846.42</v>
      </c>
      <c r="H299" s="55" t="n">
        <v>0</v>
      </c>
      <c r="I299" s="56" t="n">
        <v>0</v>
      </c>
      <c r="J299" s="272" t="n">
        <f aca="false">I299-C299</f>
        <v>0</v>
      </c>
      <c r="K299" s="277"/>
      <c r="L299" s="278"/>
    </row>
    <row r="300" s="2" customFormat="true" ht="35.25" hidden="true" customHeight="true" outlineLevel="0" collapsed="false">
      <c r="B300" s="66"/>
      <c r="C300" s="55" t="n">
        <v>0</v>
      </c>
      <c r="D300" s="49" t="n">
        <f aca="false">SUM(E300:G300)</f>
        <v>0</v>
      </c>
      <c r="E300" s="55" t="n">
        <v>0</v>
      </c>
      <c r="F300" s="55" t="n">
        <v>0</v>
      </c>
      <c r="G300" s="55" t="n">
        <v>0</v>
      </c>
      <c r="H300" s="55" t="n">
        <v>0</v>
      </c>
      <c r="I300" s="56" t="n">
        <v>0</v>
      </c>
      <c r="J300" s="272" t="n">
        <f aca="false">I300-C300</f>
        <v>0</v>
      </c>
      <c r="K300" s="27"/>
    </row>
    <row r="301" s="2" customFormat="true" ht="60" hidden="true" customHeight="false" outlineLevel="0" collapsed="false">
      <c r="B301" s="66" t="s">
        <v>642</v>
      </c>
      <c r="C301" s="55" t="n">
        <v>0</v>
      </c>
      <c r="D301" s="49" t="n">
        <f aca="false">SUM(E301:G301)</f>
        <v>99.9</v>
      </c>
      <c r="E301" s="55" t="n">
        <v>0</v>
      </c>
      <c r="F301" s="55" t="n">
        <v>0</v>
      </c>
      <c r="G301" s="55" t="n">
        <v>99.9</v>
      </c>
      <c r="H301" s="55" t="n">
        <v>0</v>
      </c>
      <c r="I301" s="56" t="n">
        <v>0</v>
      </c>
      <c r="J301" s="272" t="n">
        <f aca="false">I301-C301</f>
        <v>0</v>
      </c>
      <c r="K301" s="277"/>
      <c r="L301" s="278"/>
    </row>
    <row r="302" s="141" customFormat="true" ht="26.25" hidden="true" customHeight="true" outlineLevel="0" collapsed="false">
      <c r="B302" s="65" t="s">
        <v>231</v>
      </c>
      <c r="C302" s="43" t="n">
        <f aca="false">C303</f>
        <v>0</v>
      </c>
      <c r="D302" s="43" t="n">
        <f aca="false">D303</f>
        <v>0</v>
      </c>
      <c r="E302" s="43" t="n">
        <f aca="false">E303</f>
        <v>0</v>
      </c>
      <c r="F302" s="43" t="n">
        <f aca="false">F303</f>
        <v>0</v>
      </c>
      <c r="G302" s="43" t="n">
        <f aca="false">G303</f>
        <v>0</v>
      </c>
      <c r="H302" s="43" t="n">
        <f aca="false">H303</f>
        <v>0</v>
      </c>
      <c r="I302" s="44" t="n">
        <f aca="false">I303</f>
        <v>0</v>
      </c>
      <c r="J302" s="272" t="n">
        <f aca="false">I302-C302</f>
        <v>0</v>
      </c>
      <c r="K302" s="140"/>
    </row>
    <row r="303" s="141" customFormat="true" ht="17.25" hidden="true" customHeight="true" outlineLevel="0" collapsed="false">
      <c r="B303" s="31" t="s">
        <v>33</v>
      </c>
      <c r="C303" s="39" t="n">
        <f aca="false">C304</f>
        <v>0</v>
      </c>
      <c r="D303" s="39" t="n">
        <f aca="false">D304</f>
        <v>0</v>
      </c>
      <c r="E303" s="39" t="n">
        <f aca="false">E304</f>
        <v>0</v>
      </c>
      <c r="F303" s="39" t="n">
        <f aca="false">F304</f>
        <v>0</v>
      </c>
      <c r="G303" s="39" t="n">
        <f aca="false">G304</f>
        <v>0</v>
      </c>
      <c r="H303" s="39" t="n">
        <f aca="false">H304</f>
        <v>0</v>
      </c>
      <c r="I303" s="40" t="n">
        <f aca="false">I304</f>
        <v>0</v>
      </c>
      <c r="J303" s="272" t="n">
        <f aca="false">I303-C303</f>
        <v>0</v>
      </c>
      <c r="K303" s="140"/>
    </row>
    <row r="304" s="141" customFormat="true" ht="16.5" hidden="true" customHeight="true" outlineLevel="0" collapsed="false">
      <c r="B304" s="31" t="s">
        <v>232</v>
      </c>
      <c r="C304" s="39" t="n">
        <f aca="false">SUM(C305:C306)</f>
        <v>0</v>
      </c>
      <c r="D304" s="39" t="n">
        <f aca="false">SUM(D305:D306)</f>
        <v>0</v>
      </c>
      <c r="E304" s="39" t="n">
        <f aca="false">SUM(E305:E306)</f>
        <v>0</v>
      </c>
      <c r="F304" s="39" t="n">
        <f aca="false">SUM(F305:F306)</f>
        <v>0</v>
      </c>
      <c r="G304" s="39" t="n">
        <f aca="false">SUM(G305:G306)</f>
        <v>0</v>
      </c>
      <c r="H304" s="39" t="n">
        <f aca="false">SUM(H305:H306)</f>
        <v>0</v>
      </c>
      <c r="I304" s="40" t="n">
        <f aca="false">SUM(I305:I306)</f>
        <v>0</v>
      </c>
      <c r="J304" s="272" t="n">
        <f aca="false">I304-C304</f>
        <v>0</v>
      </c>
      <c r="K304" s="140"/>
    </row>
    <row r="305" s="2" customFormat="true" ht="24" hidden="true" customHeight="true" outlineLevel="0" collapsed="false">
      <c r="B305" s="59"/>
      <c r="C305" s="67" t="n">
        <v>0</v>
      </c>
      <c r="D305" s="49" t="n">
        <f aca="false">SUM(E305:H305)</f>
        <v>0</v>
      </c>
      <c r="E305" s="67" t="n">
        <v>0</v>
      </c>
      <c r="F305" s="67" t="n">
        <v>0</v>
      </c>
      <c r="G305" s="49" t="n">
        <v>0</v>
      </c>
      <c r="H305" s="55" t="n">
        <v>0</v>
      </c>
      <c r="I305" s="68" t="n">
        <v>0</v>
      </c>
      <c r="J305" s="272" t="n">
        <f aca="false">I305-C305</f>
        <v>0</v>
      </c>
      <c r="K305" s="27"/>
    </row>
    <row r="306" s="2" customFormat="true" ht="18" hidden="true" customHeight="true" outlineLevel="0" collapsed="false">
      <c r="B306" s="66"/>
      <c r="C306" s="49" t="n">
        <v>0</v>
      </c>
      <c r="D306" s="49" t="n">
        <f aca="false">SUM(E306:G306)</f>
        <v>0</v>
      </c>
      <c r="E306" s="67" t="n">
        <v>0</v>
      </c>
      <c r="F306" s="67" t="n">
        <v>0</v>
      </c>
      <c r="G306" s="67" t="n">
        <v>0</v>
      </c>
      <c r="H306" s="67" t="n">
        <v>0</v>
      </c>
      <c r="I306" s="58" t="n">
        <v>0</v>
      </c>
      <c r="J306" s="272" t="n">
        <f aca="false">I306-C306</f>
        <v>0</v>
      </c>
      <c r="K306" s="27"/>
    </row>
    <row r="307" customFormat="false" ht="17.25" hidden="true" customHeight="true" outlineLevel="0" collapsed="false">
      <c r="B307" s="31" t="s">
        <v>233</v>
      </c>
      <c r="C307" s="43" t="n">
        <f aca="false">SUM(C308,C310,C313)</f>
        <v>45.01</v>
      </c>
      <c r="D307" s="43" t="n">
        <f aca="false">SUM(D308,D310,D313)</f>
        <v>1547.21</v>
      </c>
      <c r="E307" s="43" t="n">
        <f aca="false">SUM(E308,E310,E313)</f>
        <v>0</v>
      </c>
      <c r="F307" s="43" t="n">
        <f aca="false">SUM(F308,F310,F313)</f>
        <v>0</v>
      </c>
      <c r="G307" s="43" t="n">
        <f aca="false">SUM(G308,G310,G313)</f>
        <v>1547.21</v>
      </c>
      <c r="H307" s="43" t="n">
        <f aca="false">SUM(H308,H310,H313)</f>
        <v>0</v>
      </c>
      <c r="I307" s="44" t="n">
        <f aca="false">SUM(I308,I310,I313)</f>
        <v>0</v>
      </c>
      <c r="J307" s="272" t="n">
        <f aca="false">I307-C307</f>
        <v>-45.01</v>
      </c>
    </row>
    <row r="308" customFormat="false" ht="18" hidden="true" customHeight="true" outlineLevel="0" collapsed="false">
      <c r="B308" s="31" t="s">
        <v>63</v>
      </c>
      <c r="C308" s="34" t="n">
        <f aca="false">SUM(C309)</f>
        <v>45.01</v>
      </c>
      <c r="D308" s="34" t="n">
        <f aca="false">SUM(D309)</f>
        <v>5</v>
      </c>
      <c r="E308" s="34" t="n">
        <f aca="false">SUM(E309)</f>
        <v>0</v>
      </c>
      <c r="F308" s="34" t="n">
        <f aca="false">SUM(F309)</f>
        <v>0</v>
      </c>
      <c r="G308" s="34" t="n">
        <f aca="false">SUM(G309)</f>
        <v>5</v>
      </c>
      <c r="H308" s="34" t="n">
        <f aca="false">SUM(H309)</f>
        <v>0</v>
      </c>
      <c r="I308" s="35" t="n">
        <f aca="false">SUM(I309)</f>
        <v>0</v>
      </c>
      <c r="J308" s="272" t="n">
        <f aca="false">I308-C308</f>
        <v>-45.01</v>
      </c>
    </row>
    <row r="309" customFormat="false" ht="38.25" hidden="true" customHeight="true" outlineLevel="0" collapsed="false">
      <c r="B309" s="66" t="s">
        <v>234</v>
      </c>
      <c r="C309" s="49" t="n">
        <v>45.01</v>
      </c>
      <c r="D309" s="67" t="n">
        <f aca="false">SUM(E309:G309)</f>
        <v>5</v>
      </c>
      <c r="E309" s="49" t="n">
        <v>0</v>
      </c>
      <c r="F309" s="49" t="n">
        <v>0</v>
      </c>
      <c r="G309" s="55" t="n">
        <v>5</v>
      </c>
      <c r="H309" s="49" t="n">
        <v>0</v>
      </c>
      <c r="I309" s="58" t="n">
        <v>0</v>
      </c>
      <c r="J309" s="272" t="n">
        <f aca="false">I309-C309</f>
        <v>-45.01</v>
      </c>
      <c r="K309" s="273"/>
    </row>
    <row r="310" customFormat="false" ht="29.25" hidden="true" customHeight="true" outlineLevel="0" collapsed="false">
      <c r="B310" s="31" t="s">
        <v>28</v>
      </c>
      <c r="C310" s="34" t="n">
        <f aca="false">SUM(C311:C312)</f>
        <v>0</v>
      </c>
      <c r="D310" s="34" t="n">
        <f aca="false">SUM(D311:D312)</f>
        <v>0</v>
      </c>
      <c r="E310" s="34" t="n">
        <f aca="false">SUM(E311:E312)</f>
        <v>0</v>
      </c>
      <c r="F310" s="34" t="n">
        <f aca="false">SUM(F311:F312)</f>
        <v>0</v>
      </c>
      <c r="G310" s="34" t="n">
        <f aca="false">SUM(G311:G312)</f>
        <v>0</v>
      </c>
      <c r="H310" s="34"/>
      <c r="I310" s="35" t="n">
        <f aca="false">SUM(I311:I312)</f>
        <v>0</v>
      </c>
      <c r="J310" s="272" t="n">
        <f aca="false">I310-C310</f>
        <v>0</v>
      </c>
    </row>
    <row r="311" customFormat="false" ht="32.25" hidden="true" customHeight="true" outlineLevel="0" collapsed="false">
      <c r="B311" s="66"/>
      <c r="C311" s="67" t="n">
        <v>0</v>
      </c>
      <c r="D311" s="67" t="n">
        <f aca="false">SUM(E311:G311)</f>
        <v>0</v>
      </c>
      <c r="E311" s="67" t="n">
        <v>0</v>
      </c>
      <c r="F311" s="67" t="n">
        <v>0</v>
      </c>
      <c r="G311" s="67" t="n">
        <v>0</v>
      </c>
      <c r="H311" s="67"/>
      <c r="I311" s="68" t="n">
        <v>0</v>
      </c>
      <c r="J311" s="272" t="n">
        <f aca="false">I311-C311</f>
        <v>0</v>
      </c>
    </row>
    <row r="312" customFormat="false" ht="44.25" hidden="true" customHeight="true" outlineLevel="0" collapsed="false">
      <c r="B312" s="38"/>
      <c r="C312" s="49" t="n">
        <v>0</v>
      </c>
      <c r="D312" s="67" t="n">
        <f aca="false">SUM(E312:G312)</f>
        <v>0</v>
      </c>
      <c r="E312" s="49" t="n">
        <v>0</v>
      </c>
      <c r="F312" s="49" t="n">
        <v>0</v>
      </c>
      <c r="G312" s="49" t="n">
        <v>0</v>
      </c>
      <c r="H312" s="49"/>
      <c r="I312" s="58" t="n">
        <v>0</v>
      </c>
      <c r="J312" s="272" t="n">
        <f aca="false">I312-C312</f>
        <v>0</v>
      </c>
    </row>
    <row r="313" customFormat="false" ht="18.75" hidden="true" customHeight="true" outlineLevel="0" collapsed="false">
      <c r="B313" s="31" t="s">
        <v>33</v>
      </c>
      <c r="C313" s="34" t="n">
        <f aca="false">SUM(C314,C316)</f>
        <v>0</v>
      </c>
      <c r="D313" s="34" t="n">
        <f aca="false">SUM(D314,D316)</f>
        <v>1542.21</v>
      </c>
      <c r="E313" s="34" t="n">
        <f aca="false">SUM(E314,E316)</f>
        <v>0</v>
      </c>
      <c r="F313" s="34" t="n">
        <f aca="false">SUM(F314,F316)</f>
        <v>0</v>
      </c>
      <c r="G313" s="34" t="n">
        <f aca="false">SUM(G314,G316)</f>
        <v>1542.21</v>
      </c>
      <c r="H313" s="34" t="n">
        <f aca="false">SUM(H314,H316)</f>
        <v>0</v>
      </c>
      <c r="I313" s="35" t="n">
        <f aca="false">SUM(I314,I316)</f>
        <v>0</v>
      </c>
      <c r="J313" s="272" t="n">
        <f aca="false">I313-C313</f>
        <v>0</v>
      </c>
    </row>
    <row r="314" customFormat="false" ht="22.5" hidden="true" customHeight="true" outlineLevel="0" collapsed="false">
      <c r="B314" s="65" t="s">
        <v>235</v>
      </c>
      <c r="C314" s="34" t="n">
        <f aca="false">SUM(C315)</f>
        <v>0</v>
      </c>
      <c r="D314" s="34" t="n">
        <f aca="false">SUM(D315)</f>
        <v>1542.21</v>
      </c>
      <c r="E314" s="34" t="n">
        <f aca="false">SUM(E315)</f>
        <v>0</v>
      </c>
      <c r="F314" s="34" t="n">
        <f aca="false">SUM(F315)</f>
        <v>0</v>
      </c>
      <c r="G314" s="34" t="n">
        <f aca="false">SUM(G315)</f>
        <v>1542.21</v>
      </c>
      <c r="H314" s="34" t="n">
        <f aca="false">SUM(H315)</f>
        <v>0</v>
      </c>
      <c r="I314" s="35" t="n">
        <f aca="false">SUM(I315)</f>
        <v>0</v>
      </c>
      <c r="J314" s="272" t="n">
        <f aca="false">I314-C314</f>
        <v>0</v>
      </c>
    </row>
    <row r="315" s="2" customFormat="true" ht="27.75" hidden="true" customHeight="true" outlineLevel="0" collapsed="false">
      <c r="B315" s="106" t="s">
        <v>236</v>
      </c>
      <c r="C315" s="67" t="n">
        <v>0</v>
      </c>
      <c r="D315" s="67" t="n">
        <f aca="false">SUM(E315:G315)</f>
        <v>1542.21</v>
      </c>
      <c r="E315" s="67" t="n">
        <v>0</v>
      </c>
      <c r="F315" s="67" t="n">
        <v>0</v>
      </c>
      <c r="G315" s="55" t="n">
        <v>1542.21</v>
      </c>
      <c r="H315" s="67" t="n">
        <v>0</v>
      </c>
      <c r="I315" s="68" t="n">
        <v>0</v>
      </c>
      <c r="J315" s="272" t="n">
        <f aca="false">I315-C315</f>
        <v>0</v>
      </c>
      <c r="K315" s="278"/>
    </row>
    <row r="316" s="46" customFormat="true" ht="16.5" hidden="true" customHeight="true" outlineLevel="0" collapsed="false">
      <c r="B316" s="150" t="s">
        <v>67</v>
      </c>
      <c r="C316" s="34" t="n">
        <f aca="false">SUM(C317:C318)</f>
        <v>0</v>
      </c>
      <c r="D316" s="34" t="n">
        <f aca="false">SUM(D317:D318)</f>
        <v>0</v>
      </c>
      <c r="E316" s="34" t="n">
        <f aca="false">SUM(E317:E318)</f>
        <v>0</v>
      </c>
      <c r="F316" s="34" t="n">
        <f aca="false">SUM(F317:F318)</f>
        <v>0</v>
      </c>
      <c r="G316" s="34" t="n">
        <f aca="false">SUM(G317:G318)</f>
        <v>0</v>
      </c>
      <c r="H316" s="34" t="n">
        <f aca="false">SUM(H317:H318)</f>
        <v>0</v>
      </c>
      <c r="I316" s="35" t="n">
        <f aca="false">SUM(I317:I318)</f>
        <v>0</v>
      </c>
      <c r="J316" s="272" t="n">
        <f aca="false">I316-C316</f>
        <v>0</v>
      </c>
      <c r="K316" s="45"/>
    </row>
    <row r="317" s="46" customFormat="true" ht="45" hidden="true" customHeight="false" outlineLevel="0" collapsed="false">
      <c r="B317" s="59" t="s">
        <v>237</v>
      </c>
      <c r="C317" s="49" t="n">
        <v>0</v>
      </c>
      <c r="D317" s="67" t="n">
        <f aca="false">SUM(E317:G317)</f>
        <v>0</v>
      </c>
      <c r="E317" s="67" t="n">
        <v>0</v>
      </c>
      <c r="F317" s="67" t="n">
        <v>0</v>
      </c>
      <c r="G317" s="49" t="n">
        <v>0</v>
      </c>
      <c r="H317" s="49" t="n">
        <v>0</v>
      </c>
      <c r="I317" s="58" t="n">
        <v>0</v>
      </c>
      <c r="J317" s="272" t="n">
        <f aca="false">I317-C317</f>
        <v>0</v>
      </c>
      <c r="K317" s="45"/>
    </row>
    <row r="318" customFormat="false" ht="30" hidden="true" customHeight="false" outlineLevel="0" collapsed="false">
      <c r="B318" s="59" t="s">
        <v>238</v>
      </c>
      <c r="C318" s="49" t="n">
        <v>0</v>
      </c>
      <c r="D318" s="67" t="n">
        <f aca="false">SUM(E318:G318)</f>
        <v>0</v>
      </c>
      <c r="E318" s="49" t="n">
        <v>0</v>
      </c>
      <c r="F318" s="49" t="n">
        <v>0</v>
      </c>
      <c r="G318" s="49" t="n">
        <v>0</v>
      </c>
      <c r="H318" s="49" t="n">
        <v>0</v>
      </c>
      <c r="I318" s="58" t="n">
        <v>0</v>
      </c>
      <c r="J318" s="272" t="n">
        <f aca="false">I318-C318</f>
        <v>0</v>
      </c>
    </row>
    <row r="319" s="46" customFormat="true" ht="27" hidden="true" customHeight="true" outlineLevel="0" collapsed="false">
      <c r="B319" s="31" t="s">
        <v>239</v>
      </c>
      <c r="C319" s="43" t="n">
        <f aca="false">SUM(C320,C325,C336)</f>
        <v>167462.68</v>
      </c>
      <c r="D319" s="43" t="n">
        <f aca="false">SUM(D320,D325,D336)</f>
        <v>39017.2</v>
      </c>
      <c r="E319" s="43" t="n">
        <f aca="false">SUM(E320,E325,E336)</f>
        <v>1900</v>
      </c>
      <c r="F319" s="43" t="n">
        <f aca="false">SUM(F320,F325,F336)</f>
        <v>0</v>
      </c>
      <c r="G319" s="43" t="n">
        <f aca="false">SUM(G320,G325,G336)</f>
        <v>37117.2</v>
      </c>
      <c r="H319" s="43" t="n">
        <f aca="false">SUM(H320,H325,H336)</f>
        <v>0</v>
      </c>
      <c r="I319" s="44" t="n">
        <f aca="false">SUM(I320,I325,I336)</f>
        <v>384440.18</v>
      </c>
      <c r="J319" s="272" t="n">
        <f aca="false">I319-C319</f>
        <v>216977.5</v>
      </c>
      <c r="K319" s="45"/>
    </row>
    <row r="320" customFormat="false" ht="23.25" hidden="true" customHeight="true" outlineLevel="0" collapsed="false">
      <c r="B320" s="31" t="s">
        <v>63</v>
      </c>
      <c r="C320" s="34" t="n">
        <f aca="false">SUM(C321:C324)</f>
        <v>0</v>
      </c>
      <c r="D320" s="34" t="n">
        <f aca="false">SUM(D321:D324)</f>
        <v>35785.92</v>
      </c>
      <c r="E320" s="34" t="n">
        <f aca="false">SUM(E321:E324)</f>
        <v>1900</v>
      </c>
      <c r="F320" s="34" t="n">
        <f aca="false">SUM(F321:F324)</f>
        <v>0</v>
      </c>
      <c r="G320" s="34" t="n">
        <f aca="false">SUM(G321:G324)</f>
        <v>33885.92</v>
      </c>
      <c r="H320" s="34" t="n">
        <f aca="false">SUM(H321:H324)</f>
        <v>0</v>
      </c>
      <c r="I320" s="35" t="n">
        <f aca="false">SUM(I321:I324)</f>
        <v>92759.43</v>
      </c>
      <c r="J320" s="272" t="n">
        <f aca="false">I320-C320</f>
        <v>92759.43</v>
      </c>
    </row>
    <row r="321" s="27" customFormat="true" ht="64.5" hidden="true" customHeight="true" outlineLevel="0" collapsed="false">
      <c r="A321" s="2"/>
      <c r="B321" s="75" t="s">
        <v>240</v>
      </c>
      <c r="C321" s="49" t="n">
        <v>0</v>
      </c>
      <c r="D321" s="49" t="n">
        <f aca="false">SUM(E321:G321)</f>
        <v>2046.64</v>
      </c>
      <c r="E321" s="49" t="n">
        <v>0</v>
      </c>
      <c r="F321" s="49" t="n">
        <v>0</v>
      </c>
      <c r="G321" s="49" t="n">
        <v>2046.64</v>
      </c>
      <c r="H321" s="49" t="n">
        <v>0</v>
      </c>
      <c r="I321" s="58" t="n">
        <v>0</v>
      </c>
      <c r="J321" s="272" t="n">
        <f aca="false">I321-C321</f>
        <v>0</v>
      </c>
      <c r="K321" s="277"/>
      <c r="L321" s="278"/>
      <c r="M321" s="2"/>
      <c r="N321" s="2"/>
      <c r="O321" s="2"/>
      <c r="P321" s="2"/>
      <c r="Q321" s="2"/>
      <c r="R321" s="2"/>
      <c r="S321" s="2"/>
      <c r="T321" s="2"/>
      <c r="U321" s="2"/>
      <c r="V321" s="2"/>
      <c r="W321" s="2"/>
      <c r="X321" s="2"/>
      <c r="Y321" s="2"/>
      <c r="Z321" s="2"/>
      <c r="AA321" s="2"/>
    </row>
    <row r="322" s="27" customFormat="true" ht="51" hidden="true" customHeight="true" outlineLevel="0" collapsed="false">
      <c r="A322" s="2"/>
      <c r="B322" s="38" t="s">
        <v>643</v>
      </c>
      <c r="C322" s="49"/>
      <c r="D322" s="49" t="n">
        <f aca="false">SUM(E322:G322)</f>
        <v>1017.92</v>
      </c>
      <c r="E322" s="49" t="n">
        <v>0</v>
      </c>
      <c r="F322" s="49" t="n">
        <v>0</v>
      </c>
      <c r="G322" s="49" t="n">
        <v>1017.92</v>
      </c>
      <c r="H322" s="49" t="n">
        <v>0</v>
      </c>
      <c r="I322" s="58" t="n">
        <v>5805.44</v>
      </c>
      <c r="J322" s="272"/>
      <c r="K322" s="277"/>
      <c r="L322" s="298"/>
      <c r="M322" s="2"/>
      <c r="N322" s="2"/>
      <c r="O322" s="2"/>
      <c r="P322" s="2"/>
      <c r="Q322" s="2"/>
      <c r="R322" s="2"/>
      <c r="S322" s="2"/>
      <c r="T322" s="2"/>
      <c r="U322" s="2"/>
      <c r="V322" s="2"/>
      <c r="W322" s="2"/>
      <c r="X322" s="2"/>
      <c r="Y322" s="2"/>
      <c r="Z322" s="2"/>
      <c r="AA322" s="2"/>
    </row>
    <row r="323" s="27" customFormat="true" ht="48" hidden="true" customHeight="true" outlineLevel="0" collapsed="false">
      <c r="A323" s="2"/>
      <c r="B323" s="51" t="s">
        <v>243</v>
      </c>
      <c r="C323" s="49"/>
      <c r="D323" s="49" t="n">
        <f aca="false">SUM(E323:G323)</f>
        <v>30821.36</v>
      </c>
      <c r="E323" s="49" t="n">
        <v>0</v>
      </c>
      <c r="F323" s="49" t="n">
        <v>0</v>
      </c>
      <c r="G323" s="49" t="n">
        <v>30821.36</v>
      </c>
      <c r="H323" s="49" t="n">
        <v>0</v>
      </c>
      <c r="I323" s="58" t="n">
        <v>86953.99</v>
      </c>
      <c r="J323" s="272"/>
      <c r="K323" s="277"/>
      <c r="L323" s="298"/>
      <c r="M323" s="2"/>
      <c r="N323" s="2"/>
      <c r="O323" s="2"/>
      <c r="P323" s="2"/>
      <c r="Q323" s="2"/>
      <c r="R323" s="2"/>
      <c r="S323" s="2"/>
      <c r="T323" s="2"/>
      <c r="U323" s="2"/>
      <c r="V323" s="2"/>
      <c r="W323" s="2"/>
      <c r="X323" s="2"/>
      <c r="Y323" s="2"/>
      <c r="Z323" s="2"/>
      <c r="AA323" s="2"/>
    </row>
    <row r="324" s="27" customFormat="true" ht="45" hidden="true" customHeight="true" outlineLevel="0" collapsed="false">
      <c r="A324" s="2"/>
      <c r="B324" s="66" t="s">
        <v>244</v>
      </c>
      <c r="C324" s="49" t="n">
        <v>0</v>
      </c>
      <c r="D324" s="49" t="n">
        <f aca="false">SUM(E324:G324)</f>
        <v>1900</v>
      </c>
      <c r="E324" s="49" t="n">
        <v>1900</v>
      </c>
      <c r="F324" s="49" t="n">
        <v>0</v>
      </c>
      <c r="G324" s="49" t="n">
        <v>0</v>
      </c>
      <c r="H324" s="49" t="n">
        <v>0</v>
      </c>
      <c r="I324" s="58" t="n">
        <v>0</v>
      </c>
      <c r="J324" s="272" t="n">
        <f aca="false">I324-C324</f>
        <v>0</v>
      </c>
      <c r="K324" s="304"/>
      <c r="L324" s="2"/>
      <c r="M324" s="2"/>
      <c r="N324" s="2"/>
      <c r="O324" s="2"/>
      <c r="P324" s="2"/>
      <c r="Q324" s="2"/>
      <c r="R324" s="2"/>
      <c r="S324" s="2"/>
      <c r="T324" s="2"/>
      <c r="U324" s="2"/>
      <c r="V324" s="2"/>
      <c r="W324" s="2"/>
      <c r="X324" s="2"/>
      <c r="Y324" s="2"/>
      <c r="Z324" s="2"/>
      <c r="AA324" s="2"/>
    </row>
    <row r="325" s="46" customFormat="true" ht="18" hidden="true" customHeight="true" outlineLevel="0" collapsed="false">
      <c r="B325" s="31" t="s">
        <v>28</v>
      </c>
      <c r="C325" s="39" t="n">
        <f aca="false">SUM(C326:C335)</f>
        <v>164409.59</v>
      </c>
      <c r="D325" s="39" t="n">
        <f aca="false">SUM(D326:D335)</f>
        <v>1439.18</v>
      </c>
      <c r="E325" s="39" t="n">
        <f aca="false">SUM(E326:E335)</f>
        <v>0</v>
      </c>
      <c r="F325" s="39" t="n">
        <f aca="false">SUM(F326:F335)</f>
        <v>0</v>
      </c>
      <c r="G325" s="39" t="n">
        <f aca="false">SUM(G326:G335)</f>
        <v>1439.18</v>
      </c>
      <c r="H325" s="39" t="n">
        <f aca="false">SUM(H326:H335)</f>
        <v>0</v>
      </c>
      <c r="I325" s="40" t="n">
        <f aca="false">SUM(I326:I335)</f>
        <v>290305.75</v>
      </c>
      <c r="J325" s="272" t="n">
        <f aca="false">I325-C325</f>
        <v>125896.16</v>
      </c>
      <c r="K325" s="45"/>
    </row>
    <row r="326" s="2" customFormat="true" ht="75" hidden="true" customHeight="false" outlineLevel="0" collapsed="false">
      <c r="B326" s="151" t="s">
        <v>245</v>
      </c>
      <c r="C326" s="71" t="n">
        <f aca="false">26316.36+80</f>
        <v>26396.36</v>
      </c>
      <c r="D326" s="49" t="n">
        <f aca="false">SUM(E326:G326)</f>
        <v>50</v>
      </c>
      <c r="E326" s="55" t="n">
        <v>0</v>
      </c>
      <c r="F326" s="55" t="n">
        <v>0</v>
      </c>
      <c r="G326" s="71" t="n">
        <v>50</v>
      </c>
      <c r="H326" s="71" t="n">
        <v>0</v>
      </c>
      <c r="I326" s="72" t="n">
        <v>24566.36</v>
      </c>
      <c r="J326" s="272" t="n">
        <f aca="false">I326-C326</f>
        <v>-1830</v>
      </c>
      <c r="K326" s="278"/>
      <c r="L326" s="298"/>
    </row>
    <row r="327" s="2" customFormat="true" ht="66" hidden="true" customHeight="true" outlineLevel="0" collapsed="false">
      <c r="B327" s="66" t="s">
        <v>246</v>
      </c>
      <c r="C327" s="71" t="n">
        <f aca="false">499.02+30.01</f>
        <v>529.03</v>
      </c>
      <c r="D327" s="49" t="n">
        <f aca="false">SUM(E327:G327)</f>
        <v>99.03</v>
      </c>
      <c r="E327" s="55" t="n">
        <v>0</v>
      </c>
      <c r="F327" s="55" t="n">
        <v>0</v>
      </c>
      <c r="G327" s="71" t="n">
        <v>99.03</v>
      </c>
      <c r="H327" s="71" t="n">
        <v>0</v>
      </c>
      <c r="I327" s="72" t="n">
        <v>450</v>
      </c>
      <c r="J327" s="272" t="n">
        <f aca="false">I327-C327</f>
        <v>-79.03</v>
      </c>
      <c r="K327" s="278"/>
      <c r="L327" s="298"/>
    </row>
    <row r="328" s="27" customFormat="true" ht="45.75" hidden="true" customHeight="true" outlineLevel="0" collapsed="false">
      <c r="B328" s="51" t="s">
        <v>247</v>
      </c>
      <c r="C328" s="86" t="n">
        <v>0</v>
      </c>
      <c r="D328" s="49" t="n">
        <f aca="false">SUM(E328:G328)</f>
        <v>50</v>
      </c>
      <c r="E328" s="49" t="n">
        <v>0</v>
      </c>
      <c r="F328" s="49" t="n">
        <v>0</v>
      </c>
      <c r="G328" s="86" t="n">
        <v>50</v>
      </c>
      <c r="H328" s="86" t="n">
        <v>0</v>
      </c>
      <c r="I328" s="87" t="n">
        <v>0</v>
      </c>
      <c r="J328" s="272" t="n">
        <f aca="false">I328-C328</f>
        <v>0</v>
      </c>
      <c r="K328" s="278"/>
      <c r="L328" s="2"/>
      <c r="M328" s="2"/>
      <c r="N328" s="2"/>
      <c r="O328" s="2"/>
      <c r="P328" s="2"/>
      <c r="Q328" s="2"/>
      <c r="R328" s="2"/>
      <c r="S328" s="2"/>
      <c r="T328" s="2"/>
      <c r="U328" s="2"/>
      <c r="V328" s="2"/>
      <c r="W328" s="2"/>
      <c r="X328" s="2"/>
      <c r="Y328" s="2"/>
      <c r="Z328" s="2"/>
      <c r="AA328" s="2"/>
    </row>
    <row r="329" s="27" customFormat="true" ht="79.5" hidden="true" customHeight="true" outlineLevel="0" collapsed="false">
      <c r="B329" s="51" t="s">
        <v>248</v>
      </c>
      <c r="C329" s="86"/>
      <c r="D329" s="49" t="n">
        <f aca="false">SUM(E329:G329)</f>
        <v>0</v>
      </c>
      <c r="E329" s="49" t="n">
        <v>0</v>
      </c>
      <c r="F329" s="49" t="n">
        <v>0</v>
      </c>
      <c r="G329" s="86" t="n">
        <v>0</v>
      </c>
      <c r="H329" s="86" t="n">
        <v>0</v>
      </c>
      <c r="I329" s="87" t="n">
        <v>0</v>
      </c>
      <c r="J329" s="272"/>
      <c r="K329" s="278"/>
      <c r="L329" s="298"/>
      <c r="M329" s="2"/>
      <c r="N329" s="2"/>
      <c r="O329" s="2"/>
      <c r="P329" s="2"/>
      <c r="Q329" s="2"/>
      <c r="R329" s="2"/>
      <c r="S329" s="2"/>
      <c r="T329" s="2"/>
      <c r="U329" s="2"/>
      <c r="V329" s="2"/>
      <c r="W329" s="2"/>
      <c r="X329" s="2"/>
      <c r="Y329" s="2"/>
      <c r="Z329" s="2"/>
      <c r="AA329" s="2"/>
    </row>
    <row r="330" s="27" customFormat="true" ht="54.75" hidden="false" customHeight="true" outlineLevel="0" collapsed="false">
      <c r="B330" s="59" t="s">
        <v>644</v>
      </c>
      <c r="C330" s="86"/>
      <c r="D330" s="49" t="n">
        <f aca="false">SUM(E330:G330)</f>
        <v>5</v>
      </c>
      <c r="E330" s="49" t="n">
        <v>0</v>
      </c>
      <c r="F330" s="49" t="n">
        <v>0</v>
      </c>
      <c r="G330" s="86" t="n">
        <v>5</v>
      </c>
      <c r="H330" s="86" t="n">
        <v>0</v>
      </c>
      <c r="I330" s="87" t="n">
        <v>9995</v>
      </c>
      <c r="J330" s="272"/>
      <c r="K330" s="278"/>
      <c r="L330" s="298"/>
      <c r="M330" s="278"/>
      <c r="N330" s="2"/>
      <c r="O330" s="2"/>
      <c r="P330" s="2"/>
      <c r="Q330" s="2"/>
      <c r="R330" s="2"/>
      <c r="S330" s="2"/>
      <c r="T330" s="2"/>
      <c r="U330" s="2"/>
      <c r="V330" s="2"/>
      <c r="W330" s="2"/>
      <c r="X330" s="2"/>
      <c r="Y330" s="2"/>
      <c r="Z330" s="2"/>
      <c r="AA330" s="2"/>
    </row>
    <row r="331" s="27" customFormat="true" ht="47.25" hidden="false" customHeight="true" outlineLevel="0" collapsed="false">
      <c r="B331" s="51" t="s">
        <v>250</v>
      </c>
      <c r="C331" s="86"/>
      <c r="D331" s="49" t="n">
        <f aca="false">SUM(E331:G331)</f>
        <v>5</v>
      </c>
      <c r="E331" s="49" t="n">
        <v>0</v>
      </c>
      <c r="F331" s="49" t="n">
        <v>0</v>
      </c>
      <c r="G331" s="86" t="n">
        <v>5</v>
      </c>
      <c r="H331" s="86" t="n">
        <v>0</v>
      </c>
      <c r="I331" s="87" t="n">
        <v>2495</v>
      </c>
      <c r="J331" s="272"/>
      <c r="K331" s="278"/>
      <c r="L331" s="298"/>
      <c r="M331" s="278"/>
      <c r="N331" s="2"/>
      <c r="O331" s="2"/>
      <c r="P331" s="2"/>
      <c r="Q331" s="2"/>
      <c r="R331" s="2"/>
      <c r="S331" s="2"/>
      <c r="T331" s="2"/>
      <c r="U331" s="2"/>
      <c r="V331" s="2"/>
      <c r="W331" s="2"/>
      <c r="X331" s="2"/>
      <c r="Y331" s="2"/>
      <c r="Z331" s="2"/>
      <c r="AA331" s="2"/>
    </row>
    <row r="332" s="27" customFormat="true" ht="59.25" hidden="false" customHeight="true" outlineLevel="0" collapsed="false">
      <c r="B332" s="51" t="s">
        <v>251</v>
      </c>
      <c r="C332" s="86"/>
      <c r="D332" s="49" t="n">
        <f aca="false">SUM(E332:G332)</f>
        <v>5</v>
      </c>
      <c r="E332" s="49" t="n">
        <v>0</v>
      </c>
      <c r="F332" s="49" t="n">
        <v>0</v>
      </c>
      <c r="G332" s="86" t="n">
        <v>5</v>
      </c>
      <c r="H332" s="86" t="n">
        <v>0</v>
      </c>
      <c r="I332" s="87" t="n">
        <v>65770</v>
      </c>
      <c r="J332" s="272"/>
      <c r="K332" s="278"/>
      <c r="L332" s="298"/>
      <c r="M332" s="278"/>
      <c r="N332" s="2"/>
      <c r="O332" s="2"/>
      <c r="P332" s="2"/>
      <c r="Q332" s="2"/>
      <c r="R332" s="2"/>
      <c r="S332" s="2"/>
      <c r="T332" s="2"/>
      <c r="U332" s="2"/>
      <c r="V332" s="2"/>
      <c r="W332" s="2"/>
      <c r="X332" s="2"/>
      <c r="Y332" s="2"/>
      <c r="Z332" s="2"/>
      <c r="AA332" s="2"/>
    </row>
    <row r="333" s="27" customFormat="true" ht="59.25" hidden="false" customHeight="true" outlineLevel="0" collapsed="false">
      <c r="B333" s="51" t="s">
        <v>252</v>
      </c>
      <c r="C333" s="86"/>
      <c r="D333" s="49" t="n">
        <f aca="false">SUM(E333:G333)</f>
        <v>5</v>
      </c>
      <c r="E333" s="49" t="n">
        <v>0</v>
      </c>
      <c r="F333" s="49" t="n">
        <v>0</v>
      </c>
      <c r="G333" s="86" t="n">
        <v>5</v>
      </c>
      <c r="H333" s="86" t="n">
        <v>0</v>
      </c>
      <c r="I333" s="87" t="n">
        <v>80427.09</v>
      </c>
      <c r="J333" s="272"/>
      <c r="K333" s="278"/>
      <c r="L333" s="298"/>
      <c r="M333" s="278"/>
      <c r="N333" s="2"/>
      <c r="O333" s="2"/>
      <c r="P333" s="2"/>
      <c r="Q333" s="2"/>
      <c r="R333" s="2"/>
      <c r="S333" s="2"/>
      <c r="T333" s="2"/>
      <c r="U333" s="2"/>
      <c r="V333" s="2"/>
      <c r="W333" s="2"/>
      <c r="X333" s="2"/>
      <c r="Y333" s="2"/>
      <c r="Z333" s="2"/>
      <c r="AA333" s="2"/>
    </row>
    <row r="334" s="27" customFormat="true" ht="59.25" hidden="true" customHeight="true" outlineLevel="0" collapsed="false">
      <c r="B334" s="59" t="s">
        <v>645</v>
      </c>
      <c r="C334" s="86"/>
      <c r="D334" s="49" t="n">
        <f aca="false">SUM(E334:G334)</f>
        <v>1195.15</v>
      </c>
      <c r="E334" s="49" t="n">
        <v>0</v>
      </c>
      <c r="F334" s="49" t="n">
        <v>0</v>
      </c>
      <c r="G334" s="86" t="n">
        <v>1195.15</v>
      </c>
      <c r="H334" s="86" t="n">
        <v>0</v>
      </c>
      <c r="I334" s="72" t="n">
        <v>6800</v>
      </c>
      <c r="J334" s="305"/>
      <c r="K334" s="278"/>
      <c r="L334" s="278"/>
      <c r="M334" s="2"/>
      <c r="N334" s="2"/>
      <c r="O334" s="2"/>
      <c r="P334" s="2"/>
      <c r="Q334" s="2"/>
      <c r="R334" s="2"/>
      <c r="S334" s="2"/>
      <c r="T334" s="2"/>
      <c r="U334" s="2"/>
      <c r="V334" s="2"/>
      <c r="W334" s="2"/>
      <c r="X334" s="2"/>
      <c r="Y334" s="2"/>
      <c r="Z334" s="2"/>
      <c r="AA334" s="2"/>
    </row>
    <row r="335" s="27" customFormat="true" ht="90" hidden="false" customHeight="true" outlineLevel="0" collapsed="false">
      <c r="B335" s="51" t="s">
        <v>254</v>
      </c>
      <c r="C335" s="86" t="n">
        <f aca="false">119454.19+10000+80+939.25+100+1400+5510.76</f>
        <v>137484.2</v>
      </c>
      <c r="D335" s="49" t="n">
        <f aca="false">SUM(E335:G335)</f>
        <v>25</v>
      </c>
      <c r="E335" s="49" t="n">
        <v>0</v>
      </c>
      <c r="F335" s="49" t="n">
        <v>0</v>
      </c>
      <c r="G335" s="86" t="n">
        <v>25</v>
      </c>
      <c r="H335" s="86" t="n">
        <v>0</v>
      </c>
      <c r="I335" s="87" t="n">
        <f aca="false">99777.3+25</f>
        <v>99802.3</v>
      </c>
      <c r="J335" s="272" t="n">
        <f aca="false">I335-C335</f>
        <v>-37681.9</v>
      </c>
      <c r="K335" s="278"/>
      <c r="L335" s="298"/>
      <c r="M335" s="278"/>
      <c r="N335" s="2"/>
      <c r="O335" s="2"/>
      <c r="P335" s="2"/>
      <c r="Q335" s="2"/>
      <c r="R335" s="2"/>
      <c r="S335" s="2"/>
      <c r="T335" s="2"/>
      <c r="U335" s="2"/>
      <c r="V335" s="2"/>
      <c r="W335" s="2"/>
      <c r="X335" s="2"/>
      <c r="Y335" s="2"/>
      <c r="Z335" s="2"/>
      <c r="AA335" s="2"/>
    </row>
    <row r="336" s="46" customFormat="true" ht="29.25" hidden="true" customHeight="true" outlineLevel="0" collapsed="false">
      <c r="B336" s="31" t="s">
        <v>255</v>
      </c>
      <c r="C336" s="39" t="n">
        <f aca="false">SUM(C340,C374,C379,C337)</f>
        <v>3053.09</v>
      </c>
      <c r="D336" s="39" t="n">
        <f aca="false">SUM(D340,D374,D379,D337)</f>
        <v>1792.1</v>
      </c>
      <c r="E336" s="39" t="n">
        <f aca="false">SUM(E340,E374,E379,E337)</f>
        <v>0</v>
      </c>
      <c r="F336" s="39" t="n">
        <f aca="false">SUM(F340,F374,F379,F337)</f>
        <v>0</v>
      </c>
      <c r="G336" s="39" t="n">
        <f aca="false">SUM(G340,G374,G379,G337)</f>
        <v>1792.1</v>
      </c>
      <c r="H336" s="39" t="n">
        <f aca="false">SUM(H340,H374,H379,H337)</f>
        <v>0</v>
      </c>
      <c r="I336" s="40" t="n">
        <f aca="false">SUM(I340,I374,I379,I337)</f>
        <v>1375</v>
      </c>
      <c r="J336" s="272" t="n">
        <f aca="false">I336-C336</f>
        <v>-1678.09</v>
      </c>
      <c r="K336" s="45"/>
    </row>
    <row r="337" s="46" customFormat="true" ht="19.5" hidden="true" customHeight="true" outlineLevel="0" collapsed="false">
      <c r="B337" s="31" t="s">
        <v>86</v>
      </c>
      <c r="C337" s="39" t="n">
        <f aca="false">SUM(C338:C339)</f>
        <v>0</v>
      </c>
      <c r="D337" s="39" t="n">
        <f aca="false">SUM(D338:D339)</f>
        <v>0</v>
      </c>
      <c r="E337" s="39" t="n">
        <f aca="false">SUM(E338:E339)</f>
        <v>0</v>
      </c>
      <c r="F337" s="39" t="n">
        <f aca="false">SUM(F338:F339)</f>
        <v>0</v>
      </c>
      <c r="G337" s="39" t="n">
        <f aca="false">SUM(G338:G339)</f>
        <v>0</v>
      </c>
      <c r="H337" s="39" t="n">
        <f aca="false">SUM(H338:H339)</f>
        <v>0</v>
      </c>
      <c r="I337" s="40" t="n">
        <f aca="false">SUM(I338:I339)</f>
        <v>0</v>
      </c>
      <c r="J337" s="272" t="n">
        <f aca="false">I337-C337</f>
        <v>0</v>
      </c>
      <c r="K337" s="45"/>
    </row>
    <row r="338" s="46" customFormat="true" ht="27" hidden="true" customHeight="true" outlineLevel="0" collapsed="false">
      <c r="B338" s="38" t="s">
        <v>256</v>
      </c>
      <c r="C338" s="49" t="n">
        <v>0</v>
      </c>
      <c r="D338" s="67" t="n">
        <f aca="false">SUM(E338:G338)</f>
        <v>0</v>
      </c>
      <c r="E338" s="49" t="n">
        <v>0</v>
      </c>
      <c r="F338" s="49" t="n">
        <v>0</v>
      </c>
      <c r="G338" s="49" t="n">
        <v>0</v>
      </c>
      <c r="H338" s="49" t="n">
        <v>0</v>
      </c>
      <c r="I338" s="58" t="n">
        <v>0</v>
      </c>
      <c r="J338" s="272" t="n">
        <f aca="false">I338-C338</f>
        <v>0</v>
      </c>
      <c r="K338" s="45"/>
    </row>
    <row r="339" s="46" customFormat="true" ht="39.75" hidden="true" customHeight="true" outlineLevel="0" collapsed="false">
      <c r="B339" s="31"/>
      <c r="C339" s="49" t="n">
        <v>0</v>
      </c>
      <c r="D339" s="67" t="n">
        <f aca="false">SUM(E339:G339)</f>
        <v>0</v>
      </c>
      <c r="E339" s="49" t="n">
        <v>0</v>
      </c>
      <c r="F339" s="49" t="n">
        <v>0</v>
      </c>
      <c r="G339" s="49" t="n">
        <v>0</v>
      </c>
      <c r="H339" s="49" t="n">
        <v>0</v>
      </c>
      <c r="I339" s="58" t="n">
        <v>0</v>
      </c>
      <c r="J339" s="272" t="n">
        <f aca="false">I339-C339</f>
        <v>0</v>
      </c>
      <c r="K339" s="45"/>
    </row>
    <row r="340" s="46" customFormat="true" ht="15.75" hidden="true" customHeight="true" outlineLevel="0" collapsed="false">
      <c r="B340" s="31" t="s">
        <v>257</v>
      </c>
      <c r="C340" s="34" t="n">
        <f aca="false">SUM(C341:C373)</f>
        <v>3053.09</v>
      </c>
      <c r="D340" s="34" t="n">
        <f aca="false">SUM(D341:D373)</f>
        <v>905.82</v>
      </c>
      <c r="E340" s="34" t="n">
        <f aca="false">SUM(E341:E373)</f>
        <v>0</v>
      </c>
      <c r="F340" s="34" t="n">
        <f aca="false">SUM(F341:F373)</f>
        <v>0</v>
      </c>
      <c r="G340" s="34" t="n">
        <f aca="false">SUM(G341:G373)</f>
        <v>905.82</v>
      </c>
      <c r="H340" s="34" t="n">
        <f aca="false">SUM(H341:H373)</f>
        <v>0</v>
      </c>
      <c r="I340" s="35" t="n">
        <f aca="false">SUM(I341:I373)</f>
        <v>875</v>
      </c>
      <c r="J340" s="272" t="n">
        <f aca="false">I340-C340</f>
        <v>-2178.09</v>
      </c>
      <c r="K340" s="45"/>
    </row>
    <row r="341" s="46" customFormat="true" ht="54" hidden="true" customHeight="true" outlineLevel="0" collapsed="false">
      <c r="B341" s="38" t="s">
        <v>258</v>
      </c>
      <c r="C341" s="71" t="n">
        <v>200</v>
      </c>
      <c r="D341" s="67" t="n">
        <f aca="false">SUM(E341:G341)</f>
        <v>0</v>
      </c>
      <c r="E341" s="67" t="n">
        <v>0</v>
      </c>
      <c r="F341" s="67" t="n">
        <v>0</v>
      </c>
      <c r="G341" s="71" t="n">
        <v>0</v>
      </c>
      <c r="H341" s="71" t="n">
        <v>0</v>
      </c>
      <c r="I341" s="72" t="n">
        <v>0</v>
      </c>
      <c r="J341" s="272" t="n">
        <f aca="false">I341-C341</f>
        <v>-200</v>
      </c>
      <c r="K341" s="45"/>
    </row>
    <row r="342" s="46" customFormat="true" ht="48.75" hidden="true" customHeight="true" outlineLevel="0" collapsed="false">
      <c r="B342" s="38"/>
      <c r="C342" s="71" t="n">
        <v>0</v>
      </c>
      <c r="D342" s="67" t="n">
        <f aca="false">SUM(E342:G342)</f>
        <v>0</v>
      </c>
      <c r="E342" s="67" t="n">
        <v>0</v>
      </c>
      <c r="F342" s="67" t="n">
        <v>0</v>
      </c>
      <c r="G342" s="71" t="n">
        <v>0</v>
      </c>
      <c r="H342" s="71" t="n">
        <v>0</v>
      </c>
      <c r="I342" s="72" t="n">
        <v>0</v>
      </c>
      <c r="J342" s="272" t="n">
        <f aca="false">I342-C342</f>
        <v>0</v>
      </c>
      <c r="K342" s="45"/>
    </row>
    <row r="343" s="46" customFormat="true" ht="48" hidden="true" customHeight="true" outlineLevel="0" collapsed="false">
      <c r="B343" s="59" t="s">
        <v>259</v>
      </c>
      <c r="C343" s="71" t="n">
        <v>0</v>
      </c>
      <c r="D343" s="67" t="n">
        <f aca="false">SUM(E343:G343)</f>
        <v>0</v>
      </c>
      <c r="E343" s="67" t="n">
        <v>0</v>
      </c>
      <c r="F343" s="67" t="n">
        <v>0</v>
      </c>
      <c r="G343" s="71" t="n">
        <v>0</v>
      </c>
      <c r="H343" s="71" t="n">
        <v>0</v>
      </c>
      <c r="I343" s="72" t="n">
        <v>0</v>
      </c>
      <c r="J343" s="272" t="n">
        <f aca="false">I343-C343</f>
        <v>0</v>
      </c>
      <c r="K343" s="45"/>
    </row>
    <row r="344" s="46" customFormat="true" ht="60" hidden="true" customHeight="false" outlineLevel="0" collapsed="false">
      <c r="B344" s="38" t="s">
        <v>260</v>
      </c>
      <c r="C344" s="71" t="n">
        <v>0</v>
      </c>
      <c r="D344" s="55" t="n">
        <f aca="false">SUM(E344:G344)</f>
        <v>0</v>
      </c>
      <c r="E344" s="55" t="n">
        <v>0</v>
      </c>
      <c r="F344" s="55" t="n">
        <v>0</v>
      </c>
      <c r="G344" s="71" t="n">
        <v>0</v>
      </c>
      <c r="H344" s="71" t="n">
        <v>0</v>
      </c>
      <c r="I344" s="72" t="n">
        <v>0</v>
      </c>
      <c r="J344" s="272" t="n">
        <f aca="false">I344-C344</f>
        <v>0</v>
      </c>
      <c r="K344" s="45"/>
    </row>
    <row r="345" s="46" customFormat="true" ht="63.75" hidden="true" customHeight="true" outlineLevel="0" collapsed="false">
      <c r="B345" s="38" t="s">
        <v>261</v>
      </c>
      <c r="C345" s="71" t="n">
        <v>119.38</v>
      </c>
      <c r="D345" s="55" t="n">
        <f aca="false">SUM(E345:G345)</f>
        <v>0</v>
      </c>
      <c r="E345" s="55" t="n">
        <v>0</v>
      </c>
      <c r="F345" s="55" t="n">
        <v>0</v>
      </c>
      <c r="G345" s="71" t="n">
        <v>0</v>
      </c>
      <c r="H345" s="71" t="n">
        <v>0</v>
      </c>
      <c r="I345" s="72" t="n">
        <v>0</v>
      </c>
      <c r="J345" s="272" t="n">
        <f aca="false">I345-C345</f>
        <v>-119.38</v>
      </c>
      <c r="K345" s="45"/>
    </row>
    <row r="346" s="46" customFormat="true" ht="59.25" hidden="true" customHeight="true" outlineLevel="0" collapsed="false">
      <c r="B346" s="38" t="s">
        <v>262</v>
      </c>
      <c r="C346" s="71" t="n">
        <v>0</v>
      </c>
      <c r="D346" s="55" t="n">
        <f aca="false">SUM(E346:G346)</f>
        <v>0</v>
      </c>
      <c r="E346" s="55" t="n">
        <v>0</v>
      </c>
      <c r="F346" s="55" t="n">
        <v>0</v>
      </c>
      <c r="G346" s="71" t="n">
        <v>0</v>
      </c>
      <c r="H346" s="71" t="n">
        <v>0</v>
      </c>
      <c r="I346" s="72" t="n">
        <v>0</v>
      </c>
      <c r="J346" s="272" t="n">
        <f aca="false">I346-C346</f>
        <v>0</v>
      </c>
      <c r="K346" s="45"/>
    </row>
    <row r="347" s="46" customFormat="true" ht="66" hidden="true" customHeight="true" outlineLevel="0" collapsed="false">
      <c r="B347" s="38" t="s">
        <v>263</v>
      </c>
      <c r="C347" s="71" t="n">
        <v>500</v>
      </c>
      <c r="D347" s="55" t="n">
        <f aca="false">SUM(E347:G347)</f>
        <v>0</v>
      </c>
      <c r="E347" s="55" t="n">
        <v>0</v>
      </c>
      <c r="F347" s="55" t="n">
        <v>0</v>
      </c>
      <c r="G347" s="71" t="n">
        <v>0</v>
      </c>
      <c r="H347" s="71" t="n">
        <v>0</v>
      </c>
      <c r="I347" s="72" t="n">
        <v>0</v>
      </c>
      <c r="J347" s="272" t="n">
        <f aca="false">I347-C347</f>
        <v>-500</v>
      </c>
      <c r="K347" s="45"/>
    </row>
    <row r="348" s="46" customFormat="true" ht="30" hidden="true" customHeight="true" outlineLevel="0" collapsed="false">
      <c r="B348" s="38" t="s">
        <v>264</v>
      </c>
      <c r="C348" s="71" t="n">
        <v>0</v>
      </c>
      <c r="D348" s="55" t="n">
        <f aca="false">SUM(E348:G348)</f>
        <v>0</v>
      </c>
      <c r="E348" s="55" t="n">
        <v>0</v>
      </c>
      <c r="F348" s="55" t="n">
        <v>0</v>
      </c>
      <c r="G348" s="71" t="n">
        <v>0</v>
      </c>
      <c r="H348" s="71" t="n">
        <v>0</v>
      </c>
      <c r="I348" s="72" t="n">
        <v>0</v>
      </c>
      <c r="J348" s="272" t="n">
        <f aca="false">I348-C348</f>
        <v>0</v>
      </c>
      <c r="K348" s="45"/>
    </row>
    <row r="349" s="46" customFormat="true" ht="52.5" hidden="true" customHeight="true" outlineLevel="0" collapsed="false">
      <c r="B349" s="38" t="s">
        <v>265</v>
      </c>
      <c r="C349" s="71" t="n">
        <v>0</v>
      </c>
      <c r="D349" s="55" t="n">
        <f aca="false">SUM(E349:G349)</f>
        <v>0</v>
      </c>
      <c r="E349" s="55" t="n">
        <v>0</v>
      </c>
      <c r="F349" s="55" t="n">
        <v>0</v>
      </c>
      <c r="G349" s="71" t="n">
        <v>0</v>
      </c>
      <c r="H349" s="71" t="n">
        <v>0</v>
      </c>
      <c r="I349" s="72" t="n">
        <v>0</v>
      </c>
      <c r="J349" s="272" t="n">
        <f aca="false">I349-C349</f>
        <v>0</v>
      </c>
      <c r="K349" s="45"/>
    </row>
    <row r="350" s="46" customFormat="true" ht="46.5" hidden="true" customHeight="true" outlineLevel="0" collapsed="false">
      <c r="B350" s="38" t="s">
        <v>266</v>
      </c>
      <c r="C350" s="71" t="n">
        <v>280</v>
      </c>
      <c r="D350" s="55" t="n">
        <f aca="false">SUM(E350:G350)</f>
        <v>0</v>
      </c>
      <c r="E350" s="55" t="n">
        <v>0</v>
      </c>
      <c r="F350" s="55" t="n">
        <v>0</v>
      </c>
      <c r="G350" s="71" t="n">
        <v>0</v>
      </c>
      <c r="H350" s="71" t="n">
        <v>0</v>
      </c>
      <c r="I350" s="72" t="n">
        <v>0</v>
      </c>
      <c r="J350" s="272" t="n">
        <f aca="false">I350-C350</f>
        <v>-280</v>
      </c>
      <c r="K350" s="45"/>
    </row>
    <row r="351" s="46" customFormat="true" ht="37.5" hidden="true" customHeight="true" outlineLevel="0" collapsed="false">
      <c r="B351" s="153" t="s">
        <v>267</v>
      </c>
      <c r="C351" s="71" t="n">
        <v>1740</v>
      </c>
      <c r="D351" s="55" t="n">
        <f aca="false">SUM(E351:G351)</f>
        <v>0</v>
      </c>
      <c r="E351" s="55" t="n">
        <v>0</v>
      </c>
      <c r="F351" s="55" t="n">
        <v>0</v>
      </c>
      <c r="G351" s="71" t="n">
        <v>0</v>
      </c>
      <c r="H351" s="71" t="n">
        <v>0</v>
      </c>
      <c r="I351" s="72" t="n">
        <v>0</v>
      </c>
      <c r="J351" s="272" t="n">
        <f aca="false">I351-C351</f>
        <v>-1740</v>
      </c>
      <c r="K351" s="45"/>
    </row>
    <row r="352" s="46" customFormat="true" ht="66" hidden="true" customHeight="true" outlineLevel="0" collapsed="false">
      <c r="B352" s="38" t="s">
        <v>268</v>
      </c>
      <c r="C352" s="71" t="n">
        <v>0</v>
      </c>
      <c r="D352" s="55" t="n">
        <f aca="false">SUM(E352:G352)</f>
        <v>191.41</v>
      </c>
      <c r="E352" s="55" t="n">
        <v>0</v>
      </c>
      <c r="F352" s="55" t="n">
        <v>0</v>
      </c>
      <c r="G352" s="71" t="n">
        <v>191.41</v>
      </c>
      <c r="H352" s="71" t="n">
        <v>0</v>
      </c>
      <c r="I352" s="72" t="n">
        <v>0</v>
      </c>
      <c r="J352" s="272" t="n">
        <f aca="false">I352-C352</f>
        <v>0</v>
      </c>
      <c r="K352" s="274"/>
      <c r="L352" s="275"/>
    </row>
    <row r="353" s="46" customFormat="true" ht="54" hidden="true" customHeight="true" outlineLevel="0" collapsed="false">
      <c r="B353" s="38" t="s">
        <v>269</v>
      </c>
      <c r="C353" s="71" t="n">
        <v>0</v>
      </c>
      <c r="D353" s="55" t="n">
        <f aca="false">SUM(E353:G353)</f>
        <v>0</v>
      </c>
      <c r="E353" s="55" t="n">
        <v>0</v>
      </c>
      <c r="F353" s="55" t="n">
        <v>0</v>
      </c>
      <c r="G353" s="71" t="n">
        <v>0</v>
      </c>
      <c r="H353" s="71" t="n">
        <v>0</v>
      </c>
      <c r="I353" s="72" t="n">
        <v>0</v>
      </c>
      <c r="J353" s="272" t="n">
        <f aca="false">I353-C353</f>
        <v>0</v>
      </c>
      <c r="K353" s="45"/>
    </row>
    <row r="354" s="46" customFormat="true" ht="72.75" hidden="true" customHeight="true" outlineLevel="0" collapsed="false">
      <c r="B354" s="154" t="s">
        <v>270</v>
      </c>
      <c r="C354" s="71" t="n">
        <v>30</v>
      </c>
      <c r="D354" s="55" t="n">
        <f aca="false">SUM(E354:G354)</f>
        <v>0</v>
      </c>
      <c r="E354" s="55" t="n">
        <v>0</v>
      </c>
      <c r="F354" s="55" t="n">
        <v>0</v>
      </c>
      <c r="G354" s="71" t="n">
        <v>0</v>
      </c>
      <c r="H354" s="71" t="n">
        <v>0</v>
      </c>
      <c r="I354" s="72" t="n">
        <v>0</v>
      </c>
      <c r="J354" s="272" t="n">
        <f aca="false">I354-C354</f>
        <v>-30</v>
      </c>
      <c r="K354" s="45"/>
    </row>
    <row r="355" s="46" customFormat="true" ht="61.5" hidden="true" customHeight="true" outlineLevel="0" collapsed="false">
      <c r="B355" s="154" t="s">
        <v>271</v>
      </c>
      <c r="C355" s="71"/>
      <c r="D355" s="55" t="n">
        <f aca="false">SUM(E355:G355)</f>
        <v>0</v>
      </c>
      <c r="E355" s="55" t="n">
        <v>0</v>
      </c>
      <c r="F355" s="55" t="n">
        <v>0</v>
      </c>
      <c r="G355" s="71" t="n">
        <v>0</v>
      </c>
      <c r="H355" s="71" t="n">
        <v>0</v>
      </c>
      <c r="I355" s="72" t="n">
        <v>0</v>
      </c>
      <c r="J355" s="272" t="n">
        <f aca="false">I355-C355</f>
        <v>0</v>
      </c>
      <c r="K355" s="45"/>
    </row>
    <row r="356" s="46" customFormat="true" ht="72.75" hidden="true" customHeight="true" outlineLevel="0" collapsed="false">
      <c r="B356" s="154" t="s">
        <v>272</v>
      </c>
      <c r="C356" s="71"/>
      <c r="D356" s="55" t="n">
        <f aca="false">SUM(E356:G356)</f>
        <v>0</v>
      </c>
      <c r="E356" s="55" t="n">
        <v>0</v>
      </c>
      <c r="F356" s="55" t="n">
        <v>0</v>
      </c>
      <c r="G356" s="71" t="n">
        <v>0</v>
      </c>
      <c r="H356" s="71" t="n">
        <v>0</v>
      </c>
      <c r="I356" s="72" t="n">
        <v>0</v>
      </c>
      <c r="J356" s="272" t="n">
        <f aca="false">I356-C356</f>
        <v>0</v>
      </c>
      <c r="K356" s="45"/>
    </row>
    <row r="357" s="46" customFormat="true" ht="50.25" hidden="true" customHeight="true" outlineLevel="0" collapsed="false">
      <c r="B357" s="154" t="s">
        <v>274</v>
      </c>
      <c r="C357" s="71" t="n">
        <v>50</v>
      </c>
      <c r="D357" s="55" t="n">
        <f aca="false">SUM(E357:G357)</f>
        <v>10</v>
      </c>
      <c r="E357" s="55" t="n">
        <v>0</v>
      </c>
      <c r="F357" s="55" t="n">
        <v>0</v>
      </c>
      <c r="G357" s="71" t="n">
        <v>10</v>
      </c>
      <c r="H357" s="71" t="n">
        <v>0</v>
      </c>
      <c r="I357" s="72" t="n">
        <v>50</v>
      </c>
      <c r="J357" s="272" t="n">
        <f aca="false">I357-C357</f>
        <v>0</v>
      </c>
      <c r="K357" s="274"/>
      <c r="L357" s="275"/>
    </row>
    <row r="358" s="46" customFormat="true" ht="90" hidden="true" customHeight="true" outlineLevel="0" collapsed="false">
      <c r="B358" s="154" t="s">
        <v>275</v>
      </c>
      <c r="C358" s="71" t="n">
        <v>0</v>
      </c>
      <c r="D358" s="55" t="n">
        <f aca="false">SUM(E358:G358)</f>
        <v>0</v>
      </c>
      <c r="E358" s="55" t="n">
        <v>0</v>
      </c>
      <c r="F358" s="55" t="n">
        <v>0</v>
      </c>
      <c r="G358" s="71" t="n">
        <v>0</v>
      </c>
      <c r="H358" s="71" t="n">
        <v>0</v>
      </c>
      <c r="I358" s="72" t="n">
        <v>0</v>
      </c>
      <c r="J358" s="272" t="n">
        <f aca="false">I358-C358</f>
        <v>0</v>
      </c>
      <c r="K358" s="45"/>
    </row>
    <row r="359" s="46" customFormat="true" ht="42.75" hidden="false" customHeight="true" outlineLevel="0" collapsed="false">
      <c r="B359" s="154" t="s">
        <v>276</v>
      </c>
      <c r="C359" s="71"/>
      <c r="D359" s="55" t="n">
        <f aca="false">SUM(E359:G359)</f>
        <v>5</v>
      </c>
      <c r="E359" s="55" t="n">
        <v>0</v>
      </c>
      <c r="F359" s="55" t="n">
        <v>0</v>
      </c>
      <c r="G359" s="71" t="n">
        <v>5</v>
      </c>
      <c r="H359" s="71" t="n">
        <v>0</v>
      </c>
      <c r="I359" s="72" t="n">
        <v>35</v>
      </c>
      <c r="J359" s="272"/>
      <c r="K359" s="45"/>
      <c r="M359" s="275"/>
    </row>
    <row r="360" s="46" customFormat="true" ht="61.5" hidden="true" customHeight="true" outlineLevel="0" collapsed="false">
      <c r="B360" s="154" t="s">
        <v>277</v>
      </c>
      <c r="C360" s="71" t="n">
        <v>133.71</v>
      </c>
      <c r="D360" s="55" t="n">
        <f aca="false">SUM(E360:G360)</f>
        <v>152.34</v>
      </c>
      <c r="E360" s="55" t="n">
        <v>0</v>
      </c>
      <c r="F360" s="55" t="n">
        <v>0</v>
      </c>
      <c r="G360" s="71" t="n">
        <v>152.34</v>
      </c>
      <c r="H360" s="71" t="n">
        <v>0</v>
      </c>
      <c r="I360" s="72" t="n">
        <v>0</v>
      </c>
      <c r="J360" s="272" t="n">
        <f aca="false">I360-C360</f>
        <v>-133.71</v>
      </c>
      <c r="K360" s="274"/>
      <c r="L360" s="275"/>
    </row>
    <row r="361" s="46" customFormat="true" ht="60.75" hidden="true" customHeight="true" outlineLevel="0" collapsed="false">
      <c r="B361" s="38" t="s">
        <v>278</v>
      </c>
      <c r="C361" s="71"/>
      <c r="D361" s="55" t="n">
        <f aca="false">SUM(E361:G361)</f>
        <v>159.46</v>
      </c>
      <c r="E361" s="55" t="n">
        <v>0</v>
      </c>
      <c r="F361" s="55" t="n">
        <v>0</v>
      </c>
      <c r="G361" s="71" t="n">
        <v>159.46</v>
      </c>
      <c r="H361" s="71" t="n">
        <v>0</v>
      </c>
      <c r="I361" s="72" t="n">
        <v>0</v>
      </c>
      <c r="J361" s="272" t="n">
        <f aca="false">I361-C361</f>
        <v>0</v>
      </c>
      <c r="K361" s="274"/>
      <c r="L361" s="275"/>
    </row>
    <row r="362" customFormat="false" ht="67.5" hidden="true" customHeight="true" outlineLevel="0" collapsed="false">
      <c r="B362" s="66" t="s">
        <v>279</v>
      </c>
      <c r="C362" s="71" t="n">
        <v>0</v>
      </c>
      <c r="D362" s="67" t="n">
        <f aca="false">SUM(E362:G362)</f>
        <v>35</v>
      </c>
      <c r="E362" s="67" t="n">
        <v>0</v>
      </c>
      <c r="F362" s="67" t="n">
        <v>0</v>
      </c>
      <c r="G362" s="71" t="n">
        <v>35</v>
      </c>
      <c r="H362" s="71" t="n">
        <v>0</v>
      </c>
      <c r="I362" s="72" t="n">
        <v>0</v>
      </c>
      <c r="J362" s="272" t="n">
        <f aca="false">I362-C362</f>
        <v>0</v>
      </c>
      <c r="K362" s="273"/>
    </row>
    <row r="363" customFormat="false" ht="37.5" hidden="true" customHeight="true" outlineLevel="0" collapsed="false">
      <c r="B363" s="59" t="s">
        <v>258</v>
      </c>
      <c r="C363" s="71"/>
      <c r="D363" s="67" t="n">
        <f aca="false">SUM(E363:G363)</f>
        <v>50</v>
      </c>
      <c r="E363" s="67" t="n">
        <v>0</v>
      </c>
      <c r="F363" s="67" t="n">
        <v>0</v>
      </c>
      <c r="G363" s="67" t="n">
        <v>50</v>
      </c>
      <c r="H363" s="67" t="n">
        <v>0</v>
      </c>
      <c r="I363" s="68" t="n">
        <v>200</v>
      </c>
      <c r="J363" s="272"/>
      <c r="K363" s="273"/>
    </row>
    <row r="364" customFormat="false" ht="51" hidden="true" customHeight="true" outlineLevel="0" collapsed="false">
      <c r="B364" s="59" t="s">
        <v>261</v>
      </c>
      <c r="C364" s="71"/>
      <c r="D364" s="67" t="n">
        <f aca="false">SUM(E364:G364)</f>
        <v>216.94</v>
      </c>
      <c r="E364" s="67" t="n">
        <v>0</v>
      </c>
      <c r="F364" s="67" t="n">
        <v>0</v>
      </c>
      <c r="G364" s="67" t="n">
        <v>216.94</v>
      </c>
      <c r="H364" s="67" t="n">
        <v>0</v>
      </c>
      <c r="I364" s="68" t="n">
        <v>0</v>
      </c>
      <c r="J364" s="272"/>
      <c r="K364" s="273"/>
    </row>
    <row r="365" customFormat="false" ht="59.25" hidden="true" customHeight="true" outlineLevel="0" collapsed="false">
      <c r="B365" s="51" t="s">
        <v>263</v>
      </c>
      <c r="C365" s="71"/>
      <c r="D365" s="67" t="n">
        <f aca="false">SUM(E365:G365)</f>
        <v>20</v>
      </c>
      <c r="E365" s="67" t="n">
        <v>0</v>
      </c>
      <c r="F365" s="67" t="n">
        <v>0</v>
      </c>
      <c r="G365" s="67" t="n">
        <v>20</v>
      </c>
      <c r="H365" s="67" t="n">
        <v>0</v>
      </c>
      <c r="I365" s="68" t="n">
        <v>500</v>
      </c>
      <c r="J365" s="272"/>
      <c r="K365" s="273"/>
    </row>
    <row r="366" customFormat="false" ht="25.5" hidden="true" customHeight="true" outlineLevel="0" collapsed="false">
      <c r="B366" s="59" t="s">
        <v>267</v>
      </c>
      <c r="C366" s="71"/>
      <c r="D366" s="67" t="n">
        <f aca="false">SUM(E366:G366)</f>
        <v>0</v>
      </c>
      <c r="E366" s="67" t="n">
        <v>0</v>
      </c>
      <c r="F366" s="67" t="n">
        <v>0</v>
      </c>
      <c r="G366" s="67" t="n">
        <v>0</v>
      </c>
      <c r="H366" s="67" t="n">
        <v>0</v>
      </c>
      <c r="I366" s="68" t="n">
        <v>0</v>
      </c>
      <c r="J366" s="272"/>
      <c r="K366" s="273"/>
      <c r="L366" s="276"/>
    </row>
    <row r="367" customFormat="false" ht="48.75" hidden="true" customHeight="true" outlineLevel="0" collapsed="false">
      <c r="B367" s="51" t="s">
        <v>280</v>
      </c>
      <c r="C367" s="71"/>
      <c r="D367" s="67" t="n">
        <f aca="false">SUM(E367:G367)</f>
        <v>10</v>
      </c>
      <c r="E367" s="67" t="n">
        <v>0</v>
      </c>
      <c r="F367" s="67" t="n">
        <v>0</v>
      </c>
      <c r="G367" s="67" t="n">
        <v>10</v>
      </c>
      <c r="H367" s="67" t="n">
        <v>0</v>
      </c>
      <c r="I367" s="68" t="n">
        <v>10</v>
      </c>
      <c r="J367" s="272"/>
      <c r="K367" s="273"/>
    </row>
    <row r="368" customFormat="false" ht="46.5" hidden="true" customHeight="true" outlineLevel="0" collapsed="false">
      <c r="B368" s="51" t="s">
        <v>281</v>
      </c>
      <c r="C368" s="71"/>
      <c r="D368" s="67" t="n">
        <f aca="false">SUM(E368:G368)</f>
        <v>10</v>
      </c>
      <c r="E368" s="67" t="n">
        <v>0</v>
      </c>
      <c r="F368" s="67" t="n">
        <v>0</v>
      </c>
      <c r="G368" s="67" t="n">
        <v>10</v>
      </c>
      <c r="H368" s="67" t="n">
        <v>0</v>
      </c>
      <c r="I368" s="68" t="n">
        <v>10</v>
      </c>
      <c r="J368" s="272"/>
      <c r="K368" s="273"/>
    </row>
    <row r="369" customFormat="false" ht="65.25" hidden="true" customHeight="true" outlineLevel="0" collapsed="false">
      <c r="B369" s="59" t="s">
        <v>282</v>
      </c>
      <c r="C369" s="71"/>
      <c r="D369" s="67" t="n">
        <f aca="false">SUM(E369:G369)</f>
        <v>25.67</v>
      </c>
      <c r="E369" s="67" t="n">
        <v>0</v>
      </c>
      <c r="F369" s="67" t="n">
        <v>0</v>
      </c>
      <c r="G369" s="67" t="n">
        <v>25.67</v>
      </c>
      <c r="H369" s="67" t="n">
        <v>0</v>
      </c>
      <c r="I369" s="68" t="n">
        <v>0</v>
      </c>
      <c r="J369" s="272"/>
      <c r="K369" s="273"/>
    </row>
    <row r="370" customFormat="false" ht="39" hidden="true" customHeight="true" outlineLevel="0" collapsed="false">
      <c r="B370" s="51" t="s">
        <v>283</v>
      </c>
      <c r="C370" s="71"/>
      <c r="D370" s="67" t="n">
        <f aca="false">SUM(E370:G370)</f>
        <v>10</v>
      </c>
      <c r="E370" s="67" t="n">
        <v>0</v>
      </c>
      <c r="F370" s="67" t="n">
        <v>0</v>
      </c>
      <c r="G370" s="67" t="n">
        <v>10</v>
      </c>
      <c r="H370" s="67" t="n">
        <v>0</v>
      </c>
      <c r="I370" s="68" t="n">
        <v>30</v>
      </c>
      <c r="J370" s="272"/>
      <c r="K370" s="273"/>
    </row>
    <row r="371" customFormat="false" ht="30.75" hidden="true" customHeight="true" outlineLevel="0" collapsed="false">
      <c r="B371" s="105" t="s">
        <v>284</v>
      </c>
      <c r="C371" s="71"/>
      <c r="D371" s="67" t="n">
        <f aca="false">SUM(E371:G371)</f>
        <v>0</v>
      </c>
      <c r="E371" s="67" t="n">
        <v>0</v>
      </c>
      <c r="F371" s="67" t="n">
        <v>0</v>
      </c>
      <c r="G371" s="67" t="n">
        <v>0</v>
      </c>
      <c r="H371" s="67" t="n">
        <v>0</v>
      </c>
      <c r="I371" s="68" t="n">
        <v>0</v>
      </c>
      <c r="J371" s="272"/>
      <c r="K371" s="273"/>
      <c r="L371" s="276"/>
    </row>
    <row r="372" customFormat="false" ht="30.75" hidden="true" customHeight="true" outlineLevel="0" collapsed="false">
      <c r="B372" s="105" t="s">
        <v>285</v>
      </c>
      <c r="C372" s="71"/>
      <c r="D372" s="67" t="n">
        <f aca="false">SUM(E372:G372)</f>
        <v>10</v>
      </c>
      <c r="E372" s="67" t="n">
        <v>0</v>
      </c>
      <c r="F372" s="67" t="n">
        <v>0</v>
      </c>
      <c r="G372" s="67" t="n">
        <v>10</v>
      </c>
      <c r="H372" s="67" t="n">
        <v>0</v>
      </c>
      <c r="I372" s="68" t="n">
        <v>40</v>
      </c>
      <c r="J372" s="272"/>
      <c r="K372" s="273"/>
    </row>
    <row r="373" customFormat="false" ht="36.75" hidden="true" customHeight="true" outlineLevel="0" collapsed="false">
      <c r="B373" s="51"/>
      <c r="C373" s="71" t="n">
        <v>0</v>
      </c>
      <c r="D373" s="67" t="n">
        <f aca="false">SUM(E373:G373)</f>
        <v>0</v>
      </c>
      <c r="E373" s="67" t="n">
        <v>0</v>
      </c>
      <c r="F373" s="67" t="n">
        <v>0</v>
      </c>
      <c r="G373" s="71" t="n">
        <v>0</v>
      </c>
      <c r="H373" s="71" t="n">
        <v>0</v>
      </c>
      <c r="I373" s="72" t="n">
        <v>0</v>
      </c>
      <c r="J373" s="272" t="n">
        <f aca="false">I373-C373</f>
        <v>0</v>
      </c>
      <c r="K373" s="273"/>
    </row>
    <row r="374" customFormat="false" ht="21" hidden="true" customHeight="true" outlineLevel="0" collapsed="false">
      <c r="B374" s="70" t="s">
        <v>286</v>
      </c>
      <c r="C374" s="39" t="n">
        <f aca="false">SUM(C375:C378)</f>
        <v>0</v>
      </c>
      <c r="D374" s="39" t="n">
        <f aca="false">SUM(D375:D378)</f>
        <v>886.28</v>
      </c>
      <c r="E374" s="39" t="n">
        <f aca="false">SUM(E375:E378)</f>
        <v>0</v>
      </c>
      <c r="F374" s="39" t="n">
        <f aca="false">SUM(F375:F378)</f>
        <v>0</v>
      </c>
      <c r="G374" s="39" t="n">
        <f aca="false">SUM(G375:G378)</f>
        <v>886.28</v>
      </c>
      <c r="H374" s="39" t="n">
        <f aca="false">SUM(H375:H378)</f>
        <v>0</v>
      </c>
      <c r="I374" s="40" t="n">
        <f aca="false">SUM(I375:I378)</f>
        <v>500</v>
      </c>
      <c r="J374" s="272" t="n">
        <f aca="false">I374-C374</f>
        <v>500</v>
      </c>
    </row>
    <row r="375" customFormat="false" ht="26.25" hidden="true" customHeight="true" outlineLevel="0" collapsed="false">
      <c r="B375" s="66" t="s">
        <v>287</v>
      </c>
      <c r="C375" s="55" t="n">
        <v>0</v>
      </c>
      <c r="D375" s="55" t="n">
        <f aca="false">SUM(E375:G375)</f>
        <v>450</v>
      </c>
      <c r="E375" s="55" t="n">
        <v>0</v>
      </c>
      <c r="F375" s="55" t="n">
        <v>0</v>
      </c>
      <c r="G375" s="71" t="n">
        <v>450</v>
      </c>
      <c r="H375" s="55" t="n">
        <v>0</v>
      </c>
      <c r="I375" s="56" t="n">
        <v>500</v>
      </c>
      <c r="J375" s="272" t="n">
        <f aca="false">I375-C375</f>
        <v>500</v>
      </c>
      <c r="K375" s="158"/>
      <c r="L375" s="306"/>
    </row>
    <row r="376" customFormat="false" ht="21.75" hidden="true" customHeight="true" outlineLevel="0" collapsed="false">
      <c r="B376" s="66" t="s">
        <v>288</v>
      </c>
      <c r="C376" s="55" t="n">
        <v>0</v>
      </c>
      <c r="D376" s="55" t="n">
        <f aca="false">SUM(E376:G376)</f>
        <v>150</v>
      </c>
      <c r="E376" s="55" t="n">
        <v>0</v>
      </c>
      <c r="F376" s="55" t="n">
        <v>0</v>
      </c>
      <c r="G376" s="71" t="n">
        <v>150</v>
      </c>
      <c r="H376" s="55" t="n">
        <v>0</v>
      </c>
      <c r="I376" s="56" t="n">
        <v>0</v>
      </c>
      <c r="J376" s="272" t="n">
        <f aca="false">I376-C376</f>
        <v>0</v>
      </c>
      <c r="K376" s="273"/>
    </row>
    <row r="377" customFormat="false" ht="20.25" hidden="true" customHeight="true" outlineLevel="0" collapsed="false">
      <c r="B377" s="124" t="s">
        <v>289</v>
      </c>
      <c r="C377" s="55" t="n">
        <v>0</v>
      </c>
      <c r="D377" s="55" t="n">
        <f aca="false">SUM(E377:G377)</f>
        <v>100</v>
      </c>
      <c r="E377" s="55" t="n">
        <v>0</v>
      </c>
      <c r="F377" s="55" t="n">
        <v>0</v>
      </c>
      <c r="G377" s="71" t="n">
        <v>100</v>
      </c>
      <c r="H377" s="55" t="n">
        <v>0</v>
      </c>
      <c r="I377" s="56" t="n">
        <v>0</v>
      </c>
      <c r="J377" s="272" t="n">
        <f aca="false">I377-C377</f>
        <v>0</v>
      </c>
      <c r="K377" s="273"/>
    </row>
    <row r="378" customFormat="false" ht="28.5" hidden="true" customHeight="true" outlineLevel="0" collapsed="false">
      <c r="B378" s="38" t="s">
        <v>290</v>
      </c>
      <c r="C378" s="55" t="n">
        <v>0</v>
      </c>
      <c r="D378" s="55" t="n">
        <f aca="false">SUM(E378:G378)</f>
        <v>186.28</v>
      </c>
      <c r="E378" s="55" t="n">
        <v>0</v>
      </c>
      <c r="F378" s="55" t="n">
        <v>0</v>
      </c>
      <c r="G378" s="55" t="n">
        <v>186.28</v>
      </c>
      <c r="H378" s="55" t="n">
        <v>0</v>
      </c>
      <c r="I378" s="56" t="n">
        <v>0</v>
      </c>
      <c r="J378" s="272" t="n">
        <f aca="false">I378-C378</f>
        <v>0</v>
      </c>
      <c r="K378" s="273"/>
    </row>
    <row r="379" customFormat="false" ht="31.5" hidden="true" customHeight="true" outlineLevel="0" collapsed="false">
      <c r="B379" s="31" t="s">
        <v>46</v>
      </c>
      <c r="C379" s="39" t="n">
        <f aca="false">SUM(C380:C381)</f>
        <v>0</v>
      </c>
      <c r="D379" s="60" t="n">
        <f aca="false">SUM(E379:G379)</f>
        <v>0</v>
      </c>
      <c r="E379" s="39" t="n">
        <f aca="false">SUM(E380:E381)</f>
        <v>0</v>
      </c>
      <c r="F379" s="39" t="n">
        <f aca="false">SUM(F380:F381)</f>
        <v>0</v>
      </c>
      <c r="G379" s="39" t="n">
        <f aca="false">SUM(G380:G381)</f>
        <v>0</v>
      </c>
      <c r="H379" s="39"/>
      <c r="I379" s="40" t="n">
        <f aca="false">SUM(I380:I381)</f>
        <v>0</v>
      </c>
      <c r="J379" s="272" t="n">
        <f aca="false">I379-C379</f>
        <v>0</v>
      </c>
    </row>
    <row r="380" customFormat="false" ht="31.5" hidden="true" customHeight="true" outlineLevel="0" collapsed="false">
      <c r="B380" s="75"/>
      <c r="C380" s="67" t="n">
        <v>0</v>
      </c>
      <c r="D380" s="55" t="n">
        <f aca="false">SUM(E380:G380)</f>
        <v>0</v>
      </c>
      <c r="E380" s="55" t="n">
        <v>0</v>
      </c>
      <c r="F380" s="55" t="n">
        <v>0</v>
      </c>
      <c r="G380" s="67" t="n">
        <v>0</v>
      </c>
      <c r="H380" s="67"/>
      <c r="I380" s="68" t="n">
        <v>0</v>
      </c>
      <c r="J380" s="272" t="n">
        <f aca="false">I380-C380</f>
        <v>0</v>
      </c>
    </row>
    <row r="381" customFormat="false" ht="41.25" hidden="true" customHeight="true" outlineLevel="0" collapsed="false">
      <c r="B381" s="75"/>
      <c r="C381" s="67" t="n">
        <v>0</v>
      </c>
      <c r="D381" s="55" t="n">
        <f aca="false">SUM(E381:G381)</f>
        <v>0</v>
      </c>
      <c r="E381" s="55" t="n">
        <v>0</v>
      </c>
      <c r="F381" s="55" t="n">
        <v>0</v>
      </c>
      <c r="G381" s="67" t="n">
        <v>0</v>
      </c>
      <c r="H381" s="67"/>
      <c r="I381" s="68" t="n">
        <v>0</v>
      </c>
      <c r="J381" s="272" t="n">
        <f aca="false">I381-C381</f>
        <v>0</v>
      </c>
    </row>
    <row r="382" s="155" customFormat="true" ht="44.25" hidden="true" customHeight="true" outlineLevel="0" collapsed="false">
      <c r="A382" s="7"/>
      <c r="B382" s="31" t="s">
        <v>291</v>
      </c>
      <c r="C382" s="43" t="n">
        <f aca="false">SUM(C383,C393)</f>
        <v>4172.08</v>
      </c>
      <c r="D382" s="43" t="n">
        <f aca="false">SUM(D383,D393)</f>
        <v>5460.65</v>
      </c>
      <c r="E382" s="43" t="n">
        <f aca="false">SUM(E383,E393)</f>
        <v>0</v>
      </c>
      <c r="F382" s="43" t="n">
        <f aca="false">SUM(F383,F393)</f>
        <v>0</v>
      </c>
      <c r="G382" s="43" t="n">
        <f aca="false">SUM(G383,G393)</f>
        <v>5460.65</v>
      </c>
      <c r="H382" s="43" t="n">
        <f aca="false">SUM(H383,H393)</f>
        <v>0</v>
      </c>
      <c r="I382" s="44" t="n">
        <f aca="false">SUM(I383,I393)</f>
        <v>14505</v>
      </c>
      <c r="J382" s="272" t="n">
        <f aca="false">I382-C382</f>
        <v>10332.92</v>
      </c>
      <c r="K382" s="6"/>
      <c r="L382" s="7"/>
      <c r="M382" s="7"/>
      <c r="N382" s="7"/>
      <c r="O382" s="7"/>
      <c r="P382" s="7"/>
      <c r="Q382" s="7"/>
      <c r="R382" s="7"/>
      <c r="S382" s="7"/>
      <c r="T382" s="7"/>
      <c r="U382" s="7"/>
      <c r="V382" s="7"/>
      <c r="W382" s="7"/>
      <c r="X382" s="7"/>
      <c r="Y382" s="7"/>
      <c r="Z382" s="7"/>
      <c r="AA382" s="7"/>
    </row>
    <row r="383" s="158" customFormat="true" ht="59.25" hidden="true" customHeight="true" outlineLevel="0" collapsed="false">
      <c r="A383" s="7"/>
      <c r="B383" s="31" t="s">
        <v>292</v>
      </c>
      <c r="C383" s="156" t="n">
        <f aca="false">SUM(C384,C386,C388)</f>
        <v>0</v>
      </c>
      <c r="D383" s="156" t="n">
        <f aca="false">SUM(D384,D386,D388)</f>
        <v>0</v>
      </c>
      <c r="E383" s="156" t="n">
        <f aca="false">SUM(E384,E386,E388)</f>
        <v>0</v>
      </c>
      <c r="F383" s="156" t="n">
        <f aca="false">SUM(F384,F386,F388)</f>
        <v>0</v>
      </c>
      <c r="G383" s="156" t="n">
        <f aca="false">SUM(G384,G386,G388)</f>
        <v>0</v>
      </c>
      <c r="H383" s="156" t="n">
        <f aca="false">SUM(H384,H386,H388)</f>
        <v>0</v>
      </c>
      <c r="I383" s="157" t="n">
        <f aca="false">SUM(I384,I386,I388)</f>
        <v>0</v>
      </c>
      <c r="J383" s="272" t="n">
        <f aca="false">I383-C383</f>
        <v>0</v>
      </c>
      <c r="K383" s="6"/>
      <c r="L383" s="7"/>
      <c r="M383" s="7"/>
      <c r="N383" s="7"/>
      <c r="O383" s="7"/>
      <c r="P383" s="7"/>
      <c r="Q383" s="7"/>
      <c r="R383" s="7"/>
      <c r="S383" s="7"/>
      <c r="T383" s="7"/>
      <c r="U383" s="7"/>
      <c r="V383" s="7"/>
      <c r="W383" s="7"/>
      <c r="X383" s="7"/>
      <c r="Y383" s="7"/>
      <c r="Z383" s="7"/>
      <c r="AA383" s="7"/>
    </row>
    <row r="384" s="6" customFormat="true" ht="20.25" hidden="true" customHeight="true" outlineLevel="0" collapsed="false">
      <c r="A384" s="7"/>
      <c r="B384" s="31" t="s">
        <v>63</v>
      </c>
      <c r="C384" s="49" t="n">
        <f aca="false">SUM(C385)</f>
        <v>0</v>
      </c>
      <c r="D384" s="49" t="n">
        <f aca="false">SUM(D385)</f>
        <v>0</v>
      </c>
      <c r="E384" s="49" t="n">
        <f aca="false">SUM(E385)</f>
        <v>0</v>
      </c>
      <c r="F384" s="49" t="n">
        <f aca="false">SUM(F385)</f>
        <v>0</v>
      </c>
      <c r="G384" s="49" t="n">
        <f aca="false">SUM(G385)</f>
        <v>0</v>
      </c>
      <c r="H384" s="49" t="n">
        <f aca="false">SUM(H385)</f>
        <v>0</v>
      </c>
      <c r="I384" s="58" t="n">
        <f aca="false">SUM(I385)</f>
        <v>0</v>
      </c>
      <c r="J384" s="272" t="n">
        <f aca="false">I384-C384</f>
        <v>0</v>
      </c>
      <c r="L384" s="7"/>
      <c r="M384" s="7"/>
      <c r="N384" s="7"/>
      <c r="O384" s="7"/>
      <c r="P384" s="7"/>
      <c r="Q384" s="7"/>
      <c r="R384" s="7"/>
      <c r="S384" s="7"/>
      <c r="T384" s="7"/>
      <c r="U384" s="7"/>
      <c r="V384" s="7"/>
      <c r="W384" s="7"/>
      <c r="X384" s="7"/>
      <c r="Y384" s="7"/>
      <c r="Z384" s="7"/>
      <c r="AA384" s="7"/>
    </row>
    <row r="385" s="6" customFormat="true" ht="21.75" hidden="true" customHeight="true" outlineLevel="0" collapsed="false">
      <c r="A385" s="7"/>
      <c r="B385" s="66"/>
      <c r="C385" s="49"/>
      <c r="D385" s="49" t="n">
        <f aca="false">SUM(E385:G385)</f>
        <v>0</v>
      </c>
      <c r="E385" s="49"/>
      <c r="F385" s="49"/>
      <c r="G385" s="49"/>
      <c r="H385" s="49"/>
      <c r="I385" s="58"/>
      <c r="J385" s="272" t="n">
        <f aca="false">I385-C385</f>
        <v>0</v>
      </c>
      <c r="L385" s="7"/>
      <c r="M385" s="7"/>
      <c r="N385" s="7"/>
      <c r="O385" s="7"/>
      <c r="P385" s="7"/>
      <c r="Q385" s="7"/>
      <c r="R385" s="7"/>
      <c r="S385" s="7"/>
      <c r="T385" s="7"/>
      <c r="U385" s="7"/>
      <c r="V385" s="7"/>
      <c r="W385" s="7"/>
      <c r="X385" s="7"/>
      <c r="Y385" s="7"/>
      <c r="Z385" s="7"/>
      <c r="AA385" s="7"/>
    </row>
    <row r="386" s="6" customFormat="true" ht="17.25" hidden="true" customHeight="true" outlineLevel="0" collapsed="false">
      <c r="A386" s="7"/>
      <c r="B386" s="31" t="s">
        <v>28</v>
      </c>
      <c r="C386" s="49" t="n">
        <f aca="false">SUM(C387:C387)</f>
        <v>0</v>
      </c>
      <c r="D386" s="49" t="n">
        <f aca="false">SUM(D387:D387)</f>
        <v>0</v>
      </c>
      <c r="E386" s="49" t="n">
        <f aca="false">SUM(E387:E387)</f>
        <v>0</v>
      </c>
      <c r="F386" s="49" t="n">
        <f aca="false">SUM(F387:F387)</f>
        <v>0</v>
      </c>
      <c r="G386" s="49" t="n">
        <f aca="false">SUM(G387:G387)</f>
        <v>0</v>
      </c>
      <c r="H386" s="49" t="n">
        <f aca="false">SUM(H387:H387)</f>
        <v>0</v>
      </c>
      <c r="I386" s="58" t="n">
        <f aca="false">SUM(I387:I387)</f>
        <v>0</v>
      </c>
      <c r="J386" s="272" t="n">
        <f aca="false">I386-C386</f>
        <v>0</v>
      </c>
      <c r="L386" s="7"/>
      <c r="M386" s="7"/>
      <c r="N386" s="7"/>
      <c r="O386" s="7"/>
      <c r="P386" s="7"/>
      <c r="Q386" s="7"/>
      <c r="R386" s="7"/>
      <c r="S386" s="7"/>
      <c r="T386" s="7"/>
      <c r="U386" s="7"/>
      <c r="V386" s="7"/>
      <c r="W386" s="7"/>
      <c r="X386" s="7"/>
      <c r="Y386" s="7"/>
      <c r="Z386" s="7"/>
      <c r="AA386" s="7"/>
    </row>
    <row r="387" s="2" customFormat="true" ht="18.75" hidden="true" customHeight="true" outlineLevel="0" collapsed="false">
      <c r="B387" s="66"/>
      <c r="C387" s="49"/>
      <c r="D387" s="49" t="n">
        <f aca="false">SUM(E387:G387)</f>
        <v>0</v>
      </c>
      <c r="E387" s="49"/>
      <c r="F387" s="49"/>
      <c r="G387" s="49"/>
      <c r="H387" s="49"/>
      <c r="I387" s="58"/>
      <c r="J387" s="272" t="n">
        <f aca="false">I387-C387</f>
        <v>0</v>
      </c>
      <c r="K387" s="27"/>
    </row>
    <row r="388" s="6" customFormat="true" ht="12.75" hidden="true" customHeight="true" outlineLevel="0" collapsed="false">
      <c r="A388" s="7"/>
      <c r="B388" s="31" t="s">
        <v>33</v>
      </c>
      <c r="C388" s="49" t="n">
        <f aca="false">SUM(C389,C391)</f>
        <v>0</v>
      </c>
      <c r="D388" s="49" t="n">
        <f aca="false">SUM(D389,D391)</f>
        <v>0</v>
      </c>
      <c r="E388" s="49" t="n">
        <f aca="false">SUM(E389,E391)</f>
        <v>0</v>
      </c>
      <c r="F388" s="49" t="n">
        <f aca="false">SUM(F389,F391)</f>
        <v>0</v>
      </c>
      <c r="G388" s="49" t="n">
        <f aca="false">SUM(G389,G391)</f>
        <v>0</v>
      </c>
      <c r="H388" s="49" t="n">
        <f aca="false">SUM(H389,H391)</f>
        <v>0</v>
      </c>
      <c r="I388" s="58" t="n">
        <f aca="false">SUM(I389,I391)</f>
        <v>0</v>
      </c>
      <c r="J388" s="272" t="n">
        <f aca="false">I388-C388</f>
        <v>0</v>
      </c>
      <c r="L388" s="7"/>
      <c r="M388" s="7"/>
      <c r="N388" s="7"/>
      <c r="O388" s="7"/>
      <c r="P388" s="7"/>
      <c r="Q388" s="7"/>
      <c r="R388" s="7"/>
      <c r="S388" s="7"/>
      <c r="T388" s="7"/>
      <c r="U388" s="7"/>
      <c r="V388" s="7"/>
      <c r="W388" s="7"/>
      <c r="X388" s="7"/>
      <c r="Y388" s="7"/>
      <c r="Z388" s="7"/>
      <c r="AA388" s="7"/>
    </row>
    <row r="389" s="6" customFormat="true" ht="12.75" hidden="true" customHeight="true" outlineLevel="0" collapsed="false">
      <c r="A389" s="7"/>
      <c r="B389" s="70" t="s">
        <v>58</v>
      </c>
      <c r="C389" s="49" t="n">
        <f aca="false">SUM(C390)</f>
        <v>0</v>
      </c>
      <c r="D389" s="49" t="n">
        <f aca="false">SUM(D390)</f>
        <v>0</v>
      </c>
      <c r="E389" s="49" t="n">
        <f aca="false">SUM(E390)</f>
        <v>0</v>
      </c>
      <c r="F389" s="49" t="n">
        <f aca="false">SUM(F390)</f>
        <v>0</v>
      </c>
      <c r="G389" s="49" t="n">
        <f aca="false">SUM(G390)</f>
        <v>0</v>
      </c>
      <c r="H389" s="49" t="n">
        <f aca="false">SUM(H390)</f>
        <v>0</v>
      </c>
      <c r="I389" s="58" t="n">
        <f aca="false">SUM(I390)</f>
        <v>0</v>
      </c>
      <c r="J389" s="272" t="n">
        <f aca="false">I389-C389</f>
        <v>0</v>
      </c>
      <c r="L389" s="7"/>
      <c r="M389" s="7"/>
      <c r="N389" s="7"/>
      <c r="O389" s="7"/>
      <c r="P389" s="7"/>
      <c r="Q389" s="7"/>
      <c r="R389" s="7"/>
      <c r="S389" s="7"/>
      <c r="T389" s="7"/>
      <c r="U389" s="7"/>
      <c r="V389" s="7"/>
      <c r="W389" s="7"/>
      <c r="X389" s="7"/>
      <c r="Y389" s="7"/>
      <c r="Z389" s="7"/>
      <c r="AA389" s="7"/>
    </row>
    <row r="390" customFormat="false" ht="12.75" hidden="true" customHeight="true" outlineLevel="0" collapsed="false">
      <c r="B390" s="65" t="s">
        <v>293</v>
      </c>
      <c r="C390" s="67"/>
      <c r="D390" s="49" t="n">
        <f aca="false">SUM(E390:G390)</f>
        <v>0</v>
      </c>
      <c r="E390" s="67"/>
      <c r="F390" s="67"/>
      <c r="G390" s="67"/>
      <c r="H390" s="67"/>
      <c r="I390" s="68"/>
      <c r="J390" s="272" t="n">
        <f aca="false">I390-C390</f>
        <v>0</v>
      </c>
    </row>
    <row r="391" s="6" customFormat="true" ht="12.75" hidden="true" customHeight="true" outlineLevel="0" collapsed="false">
      <c r="A391" s="7"/>
      <c r="B391" s="31" t="s">
        <v>53</v>
      </c>
      <c r="C391" s="49" t="n">
        <f aca="false">SUM(C392)</f>
        <v>0</v>
      </c>
      <c r="D391" s="49" t="n">
        <f aca="false">SUM(D392)</f>
        <v>0</v>
      </c>
      <c r="E391" s="49" t="n">
        <f aca="false">SUM(E392)</f>
        <v>0</v>
      </c>
      <c r="F391" s="49" t="n">
        <f aca="false">SUM(F392)</f>
        <v>0</v>
      </c>
      <c r="G391" s="49" t="n">
        <f aca="false">SUM(G392)</f>
        <v>0</v>
      </c>
      <c r="H391" s="49" t="n">
        <f aca="false">SUM(H392)</f>
        <v>0</v>
      </c>
      <c r="I391" s="58" t="n">
        <f aca="false">SUM(I392)</f>
        <v>0</v>
      </c>
      <c r="J391" s="272" t="n">
        <f aca="false">I391-C391</f>
        <v>0</v>
      </c>
      <c r="L391" s="7"/>
      <c r="M391" s="7"/>
      <c r="N391" s="7"/>
      <c r="O391" s="7"/>
      <c r="P391" s="7"/>
      <c r="Q391" s="7"/>
      <c r="R391" s="7"/>
      <c r="S391" s="7"/>
      <c r="T391" s="7"/>
      <c r="U391" s="7"/>
      <c r="V391" s="7"/>
      <c r="W391" s="7"/>
      <c r="X391" s="7"/>
      <c r="Y391" s="7"/>
      <c r="Z391" s="7"/>
      <c r="AA391" s="7"/>
    </row>
    <row r="392" customFormat="false" ht="12.75" hidden="true" customHeight="true" outlineLevel="0" collapsed="false">
      <c r="B392" s="66"/>
      <c r="C392" s="67"/>
      <c r="D392" s="67" t="n">
        <f aca="false">SUM(E392:G392)</f>
        <v>0</v>
      </c>
      <c r="E392" s="67"/>
      <c r="F392" s="67"/>
      <c r="G392" s="67"/>
      <c r="H392" s="67"/>
      <c r="I392" s="68"/>
      <c r="J392" s="272" t="n">
        <f aca="false">I392-C392</f>
        <v>0</v>
      </c>
    </row>
    <row r="393" s="158" customFormat="true" ht="47.25" hidden="true" customHeight="true" outlineLevel="0" collapsed="false">
      <c r="A393" s="7"/>
      <c r="B393" s="31" t="s">
        <v>291</v>
      </c>
      <c r="C393" s="43" t="n">
        <f aca="false">SUM(C394,C397,C400)</f>
        <v>4172.08</v>
      </c>
      <c r="D393" s="43" t="n">
        <f aca="false">SUM(D394,D397,D400)</f>
        <v>5460.65</v>
      </c>
      <c r="E393" s="43" t="n">
        <f aca="false">SUM(E394,E397,E400)</f>
        <v>0</v>
      </c>
      <c r="F393" s="43" t="n">
        <f aca="false">SUM(F394,F397,F400)</f>
        <v>0</v>
      </c>
      <c r="G393" s="43" t="n">
        <f aca="false">SUM(G394,G397,G400)</f>
        <v>5460.65</v>
      </c>
      <c r="H393" s="43" t="n">
        <f aca="false">SUM(H394,H397,H400)</f>
        <v>0</v>
      </c>
      <c r="I393" s="44" t="n">
        <f aca="false">SUM(I394,I397,I400)</f>
        <v>14505</v>
      </c>
      <c r="J393" s="272" t="n">
        <f aca="false">I393-C393</f>
        <v>10332.92</v>
      </c>
      <c r="K393" s="6"/>
      <c r="L393" s="7"/>
      <c r="M393" s="7"/>
      <c r="N393" s="7"/>
      <c r="O393" s="7"/>
      <c r="P393" s="7"/>
      <c r="Q393" s="7"/>
      <c r="R393" s="7"/>
      <c r="S393" s="7"/>
      <c r="T393" s="7"/>
      <c r="U393" s="7"/>
      <c r="V393" s="7"/>
      <c r="W393" s="7"/>
      <c r="X393" s="7"/>
      <c r="Y393" s="7"/>
      <c r="Z393" s="7"/>
      <c r="AA393" s="7"/>
    </row>
    <row r="394" s="46" customFormat="true" ht="14.25" hidden="true" customHeight="true" outlineLevel="0" collapsed="false">
      <c r="B394" s="31" t="s">
        <v>63</v>
      </c>
      <c r="C394" s="39" t="n">
        <f aca="false">SUM(C395:C396)</f>
        <v>0</v>
      </c>
      <c r="D394" s="39" t="n">
        <f aca="false">SUM(D395:D396)</f>
        <v>0</v>
      </c>
      <c r="E394" s="39" t="n">
        <f aca="false">SUM(E395:E396)</f>
        <v>0</v>
      </c>
      <c r="F394" s="39" t="n">
        <f aca="false">SUM(F395:F396)</f>
        <v>0</v>
      </c>
      <c r="G394" s="39" t="n">
        <f aca="false">SUM(G395:G396)</f>
        <v>0</v>
      </c>
      <c r="H394" s="39" t="n">
        <f aca="false">SUM(H395:H396)</f>
        <v>0</v>
      </c>
      <c r="I394" s="40" t="n">
        <f aca="false">SUM(I395:I396)</f>
        <v>0</v>
      </c>
      <c r="J394" s="272" t="n">
        <f aca="false">I394-C394</f>
        <v>0</v>
      </c>
      <c r="K394" s="45"/>
    </row>
    <row r="395" customFormat="false" ht="35.25" hidden="true" customHeight="true" outlineLevel="0" collapsed="false">
      <c r="B395" s="38"/>
      <c r="C395" s="49" t="n">
        <v>0</v>
      </c>
      <c r="D395" s="49" t="n">
        <f aca="false">SUM(E395:G395)</f>
        <v>0</v>
      </c>
      <c r="E395" s="67" t="n">
        <v>0</v>
      </c>
      <c r="F395" s="67" t="n">
        <v>0</v>
      </c>
      <c r="G395" s="49" t="n">
        <v>0</v>
      </c>
      <c r="H395" s="49" t="n">
        <v>0</v>
      </c>
      <c r="I395" s="58" t="n">
        <v>0</v>
      </c>
      <c r="J395" s="272" t="n">
        <f aca="false">I395-C395</f>
        <v>0</v>
      </c>
    </row>
    <row r="396" customFormat="false" ht="38.25" hidden="true" customHeight="true" outlineLevel="0" collapsed="false">
      <c r="B396" s="38"/>
      <c r="C396" s="67" t="n">
        <v>0</v>
      </c>
      <c r="D396" s="49" t="n">
        <f aca="false">SUM(E396:G396)</f>
        <v>0</v>
      </c>
      <c r="E396" s="67" t="n">
        <v>0</v>
      </c>
      <c r="F396" s="67" t="n">
        <v>0</v>
      </c>
      <c r="G396" s="67" t="n">
        <v>0</v>
      </c>
      <c r="H396" s="67" t="n">
        <v>0</v>
      </c>
      <c r="I396" s="68" t="n">
        <v>0</v>
      </c>
      <c r="J396" s="272" t="n">
        <f aca="false">I396-C396</f>
        <v>0</v>
      </c>
    </row>
    <row r="397" customFormat="false" ht="24" hidden="true" customHeight="true" outlineLevel="0" collapsed="false">
      <c r="B397" s="31" t="s">
        <v>28</v>
      </c>
      <c r="C397" s="39" t="n">
        <f aca="false">SUM(C398:C399)</f>
        <v>0</v>
      </c>
      <c r="D397" s="39" t="n">
        <f aca="false">SUM(D398:D399)</f>
        <v>1500</v>
      </c>
      <c r="E397" s="39" t="n">
        <f aca="false">SUM(E398:E399)</f>
        <v>0</v>
      </c>
      <c r="F397" s="39" t="n">
        <f aca="false">SUM(F398:F399)</f>
        <v>0</v>
      </c>
      <c r="G397" s="39" t="n">
        <f aca="false">SUM(G398:G399)</f>
        <v>1500</v>
      </c>
      <c r="H397" s="39" t="n">
        <f aca="false">SUM(H398:H399)</f>
        <v>0</v>
      </c>
      <c r="I397" s="40" t="n">
        <f aca="false">SUM(I398:I399)</f>
        <v>14505</v>
      </c>
      <c r="J397" s="272" t="n">
        <f aca="false">I397-C397</f>
        <v>14505</v>
      </c>
    </row>
    <row r="398" s="2" customFormat="true" ht="35.25" hidden="true" customHeight="true" outlineLevel="0" collapsed="false">
      <c r="B398" s="307" t="s">
        <v>646</v>
      </c>
      <c r="C398" s="67" t="n">
        <v>0</v>
      </c>
      <c r="D398" s="49" t="n">
        <f aca="false">SUM(E398:G398)</f>
        <v>1200</v>
      </c>
      <c r="E398" s="67" t="n">
        <v>0</v>
      </c>
      <c r="F398" s="67" t="n">
        <v>0</v>
      </c>
      <c r="G398" s="67" t="n">
        <v>1200</v>
      </c>
      <c r="H398" s="67" t="n">
        <v>0</v>
      </c>
      <c r="I398" s="68" t="n">
        <v>13805</v>
      </c>
      <c r="J398" s="272" t="n">
        <f aca="false">I398-C398</f>
        <v>13805</v>
      </c>
      <c r="K398" s="278"/>
      <c r="L398" s="298"/>
    </row>
    <row r="399" s="2" customFormat="true" ht="30" hidden="false" customHeight="true" outlineLevel="0" collapsed="false">
      <c r="B399" s="59" t="s">
        <v>647</v>
      </c>
      <c r="C399" s="67" t="n">
        <v>0</v>
      </c>
      <c r="D399" s="49" t="n">
        <f aca="false">SUM(E399:G399)</f>
        <v>300</v>
      </c>
      <c r="E399" s="67" t="n">
        <v>0</v>
      </c>
      <c r="F399" s="67" t="n">
        <v>0</v>
      </c>
      <c r="G399" s="67" t="n">
        <v>300</v>
      </c>
      <c r="H399" s="67" t="n">
        <v>0</v>
      </c>
      <c r="I399" s="68" t="n">
        <v>700</v>
      </c>
      <c r="J399" s="272" t="n">
        <f aca="false">I399-C399</f>
        <v>700</v>
      </c>
      <c r="K399" s="27"/>
      <c r="M399" s="278"/>
    </row>
    <row r="400" customFormat="false" ht="27.75" hidden="true" customHeight="true" outlineLevel="0" collapsed="false">
      <c r="B400" s="31" t="s">
        <v>33</v>
      </c>
      <c r="C400" s="34" t="n">
        <f aca="false">SUM(C403,C406)</f>
        <v>4172.08</v>
      </c>
      <c r="D400" s="34" t="n">
        <f aca="false">SUM(D403,D406,D401)</f>
        <v>3960.65</v>
      </c>
      <c r="E400" s="34" t="n">
        <f aca="false">SUM(E403,E406)</f>
        <v>0</v>
      </c>
      <c r="F400" s="34" t="n">
        <f aca="false">SUM(F403,F406)</f>
        <v>0</v>
      </c>
      <c r="G400" s="34" t="n">
        <f aca="false">SUM(G403,G406,G402)</f>
        <v>3960.65</v>
      </c>
      <c r="H400" s="34" t="n">
        <f aca="false">SUM(H403,H406,H402)</f>
        <v>0</v>
      </c>
      <c r="I400" s="35" t="n">
        <f aca="false">SUM(I403,I406)</f>
        <v>0</v>
      </c>
      <c r="J400" s="272" t="n">
        <f aca="false">I400-C400</f>
        <v>-4172.08</v>
      </c>
    </row>
    <row r="401" s="6" customFormat="true" ht="27.75" hidden="true" customHeight="true" outlineLevel="0" collapsed="false">
      <c r="A401" s="7"/>
      <c r="B401" s="31" t="s">
        <v>86</v>
      </c>
      <c r="C401" s="39" t="n">
        <f aca="false">C402</f>
        <v>0</v>
      </c>
      <c r="D401" s="39" t="n">
        <f aca="false">D402</f>
        <v>0</v>
      </c>
      <c r="E401" s="39" t="n">
        <f aca="false">E402</f>
        <v>0</v>
      </c>
      <c r="F401" s="39" t="n">
        <f aca="false">F402</f>
        <v>0</v>
      </c>
      <c r="G401" s="39" t="n">
        <f aca="false">G402</f>
        <v>0</v>
      </c>
      <c r="H401" s="39" t="n">
        <f aca="false">H402</f>
        <v>0</v>
      </c>
      <c r="I401" s="40" t="n">
        <f aca="false">I402</f>
        <v>0</v>
      </c>
      <c r="J401" s="272" t="n">
        <f aca="false">I401-C401</f>
        <v>0</v>
      </c>
      <c r="L401" s="7"/>
      <c r="M401" s="7"/>
      <c r="N401" s="7"/>
      <c r="O401" s="7"/>
      <c r="P401" s="7"/>
      <c r="Q401" s="7"/>
      <c r="R401" s="7"/>
      <c r="S401" s="7"/>
      <c r="T401" s="7"/>
      <c r="U401" s="7"/>
      <c r="V401" s="7"/>
      <c r="W401" s="7"/>
      <c r="X401" s="7"/>
      <c r="Y401" s="7"/>
      <c r="Z401" s="7"/>
      <c r="AA401" s="7"/>
    </row>
    <row r="402" s="6" customFormat="true" ht="35.25" hidden="true" customHeight="true" outlineLevel="0" collapsed="false">
      <c r="A402" s="7"/>
      <c r="B402" s="38"/>
      <c r="C402" s="49" t="n">
        <v>0</v>
      </c>
      <c r="D402" s="49" t="n">
        <f aca="false">E402+F402+G402</f>
        <v>0</v>
      </c>
      <c r="E402" s="49" t="n">
        <v>0</v>
      </c>
      <c r="F402" s="49" t="n">
        <v>0</v>
      </c>
      <c r="G402" s="49" t="n">
        <v>0</v>
      </c>
      <c r="H402" s="49" t="n">
        <v>0</v>
      </c>
      <c r="I402" s="58" t="n">
        <v>0</v>
      </c>
      <c r="J402" s="272" t="n">
        <f aca="false">I402-C402</f>
        <v>0</v>
      </c>
      <c r="L402" s="7"/>
      <c r="M402" s="7"/>
      <c r="N402" s="7"/>
      <c r="O402" s="7"/>
      <c r="P402" s="7"/>
      <c r="Q402" s="7"/>
      <c r="R402" s="7"/>
      <c r="S402" s="7"/>
      <c r="T402" s="7"/>
      <c r="U402" s="7"/>
      <c r="V402" s="7"/>
      <c r="W402" s="7"/>
      <c r="X402" s="7"/>
      <c r="Y402" s="7"/>
      <c r="Z402" s="7"/>
      <c r="AA402" s="7"/>
    </row>
    <row r="403" s="46" customFormat="true" ht="21" hidden="true" customHeight="true" outlineLevel="0" collapsed="false">
      <c r="B403" s="70" t="s">
        <v>295</v>
      </c>
      <c r="C403" s="34" t="n">
        <f aca="false">SUM(C404:C405)</f>
        <v>0</v>
      </c>
      <c r="D403" s="34" t="n">
        <f aca="false">SUM(D404:D405)</f>
        <v>0</v>
      </c>
      <c r="E403" s="34" t="n">
        <f aca="false">SUM(E404:E405)</f>
        <v>0</v>
      </c>
      <c r="F403" s="34" t="n">
        <f aca="false">SUM(F404:F405)</f>
        <v>0</v>
      </c>
      <c r="G403" s="34" t="n">
        <f aca="false">SUM(G404:G405)</f>
        <v>0</v>
      </c>
      <c r="H403" s="34" t="n">
        <f aca="false">SUM(H404:H405)</f>
        <v>0</v>
      </c>
      <c r="I403" s="35" t="n">
        <f aca="false">SUM(I404:I405)</f>
        <v>0</v>
      </c>
      <c r="J403" s="272" t="n">
        <f aca="false">I403-C403</f>
        <v>0</v>
      </c>
      <c r="K403" s="45"/>
    </row>
    <row r="404" customFormat="false" ht="31.5" hidden="true" customHeight="true" outlineLevel="0" collapsed="false">
      <c r="B404" s="159" t="s">
        <v>296</v>
      </c>
      <c r="C404" s="67" t="n">
        <v>0</v>
      </c>
      <c r="D404" s="49" t="n">
        <f aca="false">SUM(E404:G404)</f>
        <v>0</v>
      </c>
      <c r="E404" s="67" t="n">
        <v>0</v>
      </c>
      <c r="F404" s="67" t="n">
        <v>0</v>
      </c>
      <c r="G404" s="67" t="n">
        <v>0</v>
      </c>
      <c r="H404" s="67" t="n">
        <v>0</v>
      </c>
      <c r="I404" s="68" t="n">
        <v>0</v>
      </c>
      <c r="J404" s="272" t="n">
        <f aca="false">I404-C404</f>
        <v>0</v>
      </c>
    </row>
    <row r="405" s="6" customFormat="true" ht="24" hidden="true" customHeight="true" outlineLevel="0" collapsed="false">
      <c r="A405" s="7"/>
      <c r="B405" s="66"/>
      <c r="C405" s="49" t="n">
        <v>0</v>
      </c>
      <c r="D405" s="49" t="n">
        <f aca="false">SUM(E405:G405)</f>
        <v>0</v>
      </c>
      <c r="E405" s="49" t="n">
        <v>0</v>
      </c>
      <c r="F405" s="49" t="n">
        <v>0</v>
      </c>
      <c r="G405" s="49" t="n">
        <v>0</v>
      </c>
      <c r="H405" s="49"/>
      <c r="I405" s="58" t="n">
        <v>0</v>
      </c>
      <c r="J405" s="272" t="n">
        <f aca="false">I405-C405</f>
        <v>0</v>
      </c>
      <c r="L405" s="7"/>
      <c r="M405" s="7"/>
      <c r="N405" s="7"/>
      <c r="O405" s="7"/>
      <c r="P405" s="7"/>
      <c r="Q405" s="7"/>
      <c r="R405" s="7"/>
      <c r="S405" s="7"/>
      <c r="T405" s="7"/>
      <c r="U405" s="7"/>
      <c r="V405" s="7"/>
      <c r="W405" s="7"/>
      <c r="X405" s="7"/>
      <c r="Y405" s="7"/>
      <c r="Z405" s="7"/>
      <c r="AA405" s="7"/>
    </row>
    <row r="406" customFormat="false" ht="58.5" hidden="true" customHeight="true" outlineLevel="0" collapsed="false">
      <c r="B406" s="31" t="s">
        <v>37</v>
      </c>
      <c r="C406" s="34" t="n">
        <f aca="false">SUM(C407:C428)</f>
        <v>4172.08</v>
      </c>
      <c r="D406" s="34" t="n">
        <f aca="false">SUM(D407:D421)</f>
        <v>3960.65</v>
      </c>
      <c r="E406" s="34" t="n">
        <f aca="false">SUM(E407:E421)</f>
        <v>0</v>
      </c>
      <c r="F406" s="34" t="n">
        <f aca="false">SUM(F407:F421)</f>
        <v>0</v>
      </c>
      <c r="G406" s="34" t="n">
        <f aca="false">SUM(G407:G421)</f>
        <v>3960.65</v>
      </c>
      <c r="H406" s="34" t="n">
        <f aca="false">SUM(H407:H421)</f>
        <v>0</v>
      </c>
      <c r="I406" s="35" t="n">
        <f aca="false">SUM(I407:I421)</f>
        <v>0</v>
      </c>
      <c r="J406" s="272" t="n">
        <f aca="false">I406-C406</f>
        <v>-4172.08</v>
      </c>
    </row>
    <row r="407" s="2" customFormat="true" ht="31.5" hidden="true" customHeight="true" outlineLevel="0" collapsed="false">
      <c r="B407" s="38" t="s">
        <v>648</v>
      </c>
      <c r="C407" s="55" t="n">
        <v>50</v>
      </c>
      <c r="D407" s="67" t="n">
        <f aca="false">SUM(E407:G407)</f>
        <v>56.43</v>
      </c>
      <c r="E407" s="55" t="n">
        <v>0</v>
      </c>
      <c r="F407" s="55" t="n">
        <v>0</v>
      </c>
      <c r="G407" s="55" t="n">
        <v>56.43</v>
      </c>
      <c r="H407" s="55" t="n">
        <v>0</v>
      </c>
      <c r="I407" s="56" t="n">
        <v>0</v>
      </c>
      <c r="J407" s="272" t="n">
        <f aca="false">I407-C407</f>
        <v>-50</v>
      </c>
      <c r="K407" s="278"/>
    </row>
    <row r="408" s="2" customFormat="true" ht="34.5" hidden="true" customHeight="true" outlineLevel="0" collapsed="false">
      <c r="B408" s="59" t="s">
        <v>649</v>
      </c>
      <c r="C408" s="55"/>
      <c r="D408" s="67" t="n">
        <f aca="false">SUM(E408:G408)</f>
        <v>5.8</v>
      </c>
      <c r="E408" s="55" t="n">
        <v>0</v>
      </c>
      <c r="F408" s="55" t="n">
        <v>0</v>
      </c>
      <c r="G408" s="55" t="n">
        <v>5.8</v>
      </c>
      <c r="H408" s="55" t="n">
        <v>0</v>
      </c>
      <c r="I408" s="56" t="n">
        <v>0</v>
      </c>
      <c r="J408" s="272"/>
      <c r="K408" s="278"/>
      <c r="L408" s="298"/>
    </row>
    <row r="409" s="2" customFormat="true" ht="45" hidden="true" customHeight="true" outlineLevel="0" collapsed="false">
      <c r="B409" s="38" t="s">
        <v>650</v>
      </c>
      <c r="C409" s="55" t="n">
        <v>0</v>
      </c>
      <c r="D409" s="67" t="n">
        <f aca="false">SUM(E409:G409)</f>
        <v>39.03</v>
      </c>
      <c r="E409" s="55" t="n">
        <v>0</v>
      </c>
      <c r="F409" s="55" t="n">
        <v>0</v>
      </c>
      <c r="G409" s="55" t="n">
        <v>39.03</v>
      </c>
      <c r="H409" s="55" t="n">
        <v>0</v>
      </c>
      <c r="I409" s="56" t="n">
        <v>0</v>
      </c>
      <c r="J409" s="272" t="n">
        <f aca="false">I409-C409</f>
        <v>0</v>
      </c>
      <c r="K409" s="278"/>
      <c r="L409" s="298"/>
    </row>
    <row r="410" s="2" customFormat="true" ht="48.75" hidden="true" customHeight="true" outlineLevel="0" collapsed="false">
      <c r="B410" s="59" t="s">
        <v>651</v>
      </c>
      <c r="C410" s="55" t="n">
        <v>0</v>
      </c>
      <c r="D410" s="67" t="n">
        <f aca="false">SUM(E410:G410)</f>
        <v>124.83</v>
      </c>
      <c r="E410" s="55" t="n">
        <v>0</v>
      </c>
      <c r="F410" s="55" t="n">
        <v>0</v>
      </c>
      <c r="G410" s="55" t="n">
        <v>124.83</v>
      </c>
      <c r="H410" s="55" t="n">
        <v>0</v>
      </c>
      <c r="I410" s="56" t="n">
        <v>0</v>
      </c>
      <c r="J410" s="272" t="n">
        <f aca="false">I410-C410</f>
        <v>0</v>
      </c>
      <c r="K410" s="278"/>
    </row>
    <row r="411" s="2" customFormat="true" ht="45" hidden="true" customHeight="true" outlineLevel="0" collapsed="false">
      <c r="B411" s="38" t="s">
        <v>652</v>
      </c>
      <c r="C411" s="55" t="n">
        <v>0</v>
      </c>
      <c r="D411" s="67" t="n">
        <f aca="false">SUM(E411:G411)</f>
        <v>3.81</v>
      </c>
      <c r="E411" s="55" t="n">
        <v>0</v>
      </c>
      <c r="F411" s="55" t="n">
        <v>0</v>
      </c>
      <c r="G411" s="55" t="n">
        <v>3.81</v>
      </c>
      <c r="H411" s="55" t="n">
        <v>0</v>
      </c>
      <c r="I411" s="56" t="n">
        <v>0</v>
      </c>
      <c r="J411" s="272" t="n">
        <f aca="false">I411-C411</f>
        <v>0</v>
      </c>
      <c r="K411" s="278"/>
    </row>
    <row r="412" s="2" customFormat="true" ht="51" hidden="true" customHeight="true" outlineLevel="0" collapsed="false">
      <c r="B412" s="88" t="s">
        <v>653</v>
      </c>
      <c r="C412" s="55" t="n">
        <v>100</v>
      </c>
      <c r="D412" s="67" t="n">
        <f aca="false">SUM(E412:G412)</f>
        <v>240</v>
      </c>
      <c r="E412" s="55" t="n">
        <v>0</v>
      </c>
      <c r="F412" s="55" t="n">
        <v>0</v>
      </c>
      <c r="G412" s="55" t="n">
        <v>240</v>
      </c>
      <c r="H412" s="55" t="n">
        <v>0</v>
      </c>
      <c r="I412" s="56" t="n">
        <v>0</v>
      </c>
      <c r="J412" s="272" t="n">
        <f aca="false">I412-C412</f>
        <v>-100</v>
      </c>
      <c r="K412" s="308"/>
    </row>
    <row r="413" s="2" customFormat="true" ht="32.25" hidden="true" customHeight="true" outlineLevel="0" collapsed="false">
      <c r="B413" s="309" t="s">
        <v>654</v>
      </c>
      <c r="C413" s="55" t="n">
        <v>0</v>
      </c>
      <c r="D413" s="67" t="n">
        <f aca="false">SUM(E413:G413)</f>
        <v>166.6</v>
      </c>
      <c r="E413" s="55" t="n">
        <v>0</v>
      </c>
      <c r="F413" s="55" t="n">
        <v>0</v>
      </c>
      <c r="G413" s="55" t="n">
        <v>166.6</v>
      </c>
      <c r="H413" s="55" t="n">
        <v>0</v>
      </c>
      <c r="I413" s="56" t="n">
        <v>0</v>
      </c>
      <c r="J413" s="272" t="n">
        <f aca="false">I413-C413</f>
        <v>0</v>
      </c>
      <c r="K413" s="278"/>
    </row>
    <row r="414" s="2" customFormat="true" ht="35.25" hidden="true" customHeight="true" outlineLevel="0" collapsed="false">
      <c r="B414" s="310" t="s">
        <v>655</v>
      </c>
      <c r="C414" s="55" t="n">
        <v>0</v>
      </c>
      <c r="D414" s="67" t="n">
        <f aca="false">SUM(E414:G414)</f>
        <v>60</v>
      </c>
      <c r="E414" s="55" t="n">
        <v>0</v>
      </c>
      <c r="F414" s="55" t="n">
        <v>0</v>
      </c>
      <c r="G414" s="55" t="n">
        <v>60</v>
      </c>
      <c r="H414" s="55" t="n">
        <v>0</v>
      </c>
      <c r="I414" s="56" t="n">
        <v>0</v>
      </c>
      <c r="J414" s="272" t="n">
        <f aca="false">I414-C414</f>
        <v>0</v>
      </c>
      <c r="K414" s="278"/>
    </row>
    <row r="415" s="2" customFormat="true" ht="34.5" hidden="true" customHeight="true" outlineLevel="0" collapsed="false">
      <c r="B415" s="168" t="s">
        <v>656</v>
      </c>
      <c r="C415" s="55" t="n">
        <v>0</v>
      </c>
      <c r="D415" s="67" t="n">
        <f aca="false">SUM(E415:G415)</f>
        <v>200</v>
      </c>
      <c r="E415" s="55" t="n">
        <v>0</v>
      </c>
      <c r="F415" s="55" t="n">
        <v>0</v>
      </c>
      <c r="G415" s="55" t="n">
        <v>200</v>
      </c>
      <c r="H415" s="55" t="n">
        <v>0</v>
      </c>
      <c r="I415" s="56" t="n">
        <v>0</v>
      </c>
      <c r="J415" s="272" t="n">
        <f aca="false">I415-C415</f>
        <v>0</v>
      </c>
      <c r="K415" s="278"/>
    </row>
    <row r="416" s="2" customFormat="true" ht="35.25" hidden="true" customHeight="true" outlineLevel="0" collapsed="false">
      <c r="B416" s="59" t="s">
        <v>657</v>
      </c>
      <c r="C416" s="55" t="n">
        <v>1500</v>
      </c>
      <c r="D416" s="67" t="n">
        <f aca="false">SUM(E416:G416)</f>
        <v>50</v>
      </c>
      <c r="E416" s="55" t="n">
        <v>0</v>
      </c>
      <c r="F416" s="55" t="n">
        <v>0</v>
      </c>
      <c r="G416" s="55" t="n">
        <v>50</v>
      </c>
      <c r="H416" s="55" t="n">
        <v>0</v>
      </c>
      <c r="I416" s="56" t="n">
        <v>0</v>
      </c>
      <c r="J416" s="272" t="n">
        <f aca="false">I416-C416</f>
        <v>-1500</v>
      </c>
      <c r="K416" s="278"/>
    </row>
    <row r="417" s="2" customFormat="true" ht="24" hidden="true" customHeight="true" outlineLevel="0" collapsed="false">
      <c r="B417" s="59" t="s">
        <v>301</v>
      </c>
      <c r="C417" s="55" t="n">
        <v>168.96</v>
      </c>
      <c r="D417" s="67" t="n">
        <f aca="false">SUM(E417:G417)</f>
        <v>230</v>
      </c>
      <c r="E417" s="55" t="n">
        <v>0</v>
      </c>
      <c r="F417" s="55" t="n">
        <v>0</v>
      </c>
      <c r="G417" s="55" t="n">
        <v>230</v>
      </c>
      <c r="H417" s="55" t="n">
        <v>0</v>
      </c>
      <c r="I417" s="56" t="n">
        <v>0</v>
      </c>
      <c r="J417" s="272" t="n">
        <f aca="false">I417-C417</f>
        <v>-168.96</v>
      </c>
      <c r="K417" s="278"/>
    </row>
    <row r="418" s="2" customFormat="true" ht="24.75" hidden="true" customHeight="true" outlineLevel="0" collapsed="false">
      <c r="B418" s="161" t="s">
        <v>658</v>
      </c>
      <c r="C418" s="55" t="n">
        <v>402.5</v>
      </c>
      <c r="D418" s="67" t="n">
        <f aca="false">SUM(E418:G418)</f>
        <v>460</v>
      </c>
      <c r="E418" s="55" t="n">
        <v>0</v>
      </c>
      <c r="F418" s="55" t="n">
        <v>0</v>
      </c>
      <c r="G418" s="55" t="n">
        <v>460</v>
      </c>
      <c r="H418" s="55" t="n">
        <v>0</v>
      </c>
      <c r="I418" s="56" t="n">
        <v>0</v>
      </c>
      <c r="J418" s="272" t="n">
        <f aca="false">I418-C418</f>
        <v>-402.5</v>
      </c>
      <c r="K418" s="278"/>
    </row>
    <row r="419" s="2" customFormat="true" ht="24.75" hidden="true" customHeight="true" outlineLevel="0" collapsed="false">
      <c r="B419" s="161" t="s">
        <v>659</v>
      </c>
      <c r="C419" s="55"/>
      <c r="D419" s="67" t="n">
        <f aca="false">SUM(E419:G419)</f>
        <v>200</v>
      </c>
      <c r="E419" s="55" t="n">
        <v>0</v>
      </c>
      <c r="F419" s="55" t="n">
        <v>0</v>
      </c>
      <c r="G419" s="55" t="n">
        <v>200</v>
      </c>
      <c r="H419" s="55" t="n">
        <v>0</v>
      </c>
      <c r="I419" s="56" t="n">
        <v>0</v>
      </c>
      <c r="J419" s="272"/>
      <c r="K419" s="311"/>
    </row>
    <row r="420" s="2" customFormat="true" ht="33" hidden="true" customHeight="true" outlineLevel="0" collapsed="false">
      <c r="B420" s="161" t="s">
        <v>309</v>
      </c>
      <c r="C420" s="55" t="n">
        <v>1950.62</v>
      </c>
      <c r="D420" s="67" t="n">
        <f aca="false">SUM(E420:G420)</f>
        <v>2124.15</v>
      </c>
      <c r="E420" s="55" t="n">
        <v>0</v>
      </c>
      <c r="F420" s="55" t="n">
        <v>0</v>
      </c>
      <c r="G420" s="55" t="n">
        <v>2124.15</v>
      </c>
      <c r="H420" s="55" t="n">
        <v>0</v>
      </c>
      <c r="I420" s="56" t="n">
        <v>0</v>
      </c>
      <c r="J420" s="272" t="n">
        <f aca="false">I420-C420</f>
        <v>-1950.62</v>
      </c>
      <c r="K420" s="277"/>
      <c r="L420" s="278"/>
    </row>
    <row r="421" s="2" customFormat="true" ht="18.75" hidden="true" customHeight="true" outlineLevel="0" collapsed="false">
      <c r="B421" s="161"/>
      <c r="C421" s="55"/>
      <c r="D421" s="67"/>
      <c r="E421" s="55"/>
      <c r="F421" s="55"/>
      <c r="G421" s="55"/>
      <c r="H421" s="55"/>
      <c r="I421" s="56"/>
      <c r="J421" s="272"/>
      <c r="K421" s="27"/>
    </row>
    <row r="422" s="2" customFormat="true" ht="15" hidden="true" customHeight="false" outlineLevel="0" collapsed="false">
      <c r="B422" s="162" t="s">
        <v>310</v>
      </c>
      <c r="C422" s="55"/>
      <c r="D422" s="163" t="n">
        <f aca="false">D423</f>
        <v>0</v>
      </c>
      <c r="E422" s="163" t="n">
        <f aca="false">E423</f>
        <v>0</v>
      </c>
      <c r="F422" s="163" t="n">
        <f aca="false">F423</f>
        <v>0</v>
      </c>
      <c r="G422" s="163" t="n">
        <f aca="false">G423</f>
        <v>0</v>
      </c>
      <c r="H422" s="163" t="n">
        <f aca="false">H423</f>
        <v>0</v>
      </c>
      <c r="I422" s="164" t="n">
        <f aca="false">I423</f>
        <v>0</v>
      </c>
      <c r="J422" s="272"/>
      <c r="K422" s="27"/>
    </row>
    <row r="423" s="2" customFormat="true" ht="15" hidden="true" customHeight="false" outlineLevel="0" collapsed="false">
      <c r="B423" s="31" t="s">
        <v>28</v>
      </c>
      <c r="C423" s="111"/>
      <c r="D423" s="163" t="n">
        <f aca="false">SUM(D424:D428)</f>
        <v>0</v>
      </c>
      <c r="E423" s="163" t="n">
        <f aca="false">SUM(E424:E428)</f>
        <v>0</v>
      </c>
      <c r="F423" s="163" t="n">
        <f aca="false">SUM(F424:F428)</f>
        <v>0</v>
      </c>
      <c r="G423" s="163" t="n">
        <f aca="false">SUM(G424:G428)</f>
        <v>0</v>
      </c>
      <c r="H423" s="163" t="n">
        <f aca="false">SUM(H424:H428)</f>
        <v>0</v>
      </c>
      <c r="I423" s="165" t="n">
        <f aca="false">SUM(I424:I428)</f>
        <v>0</v>
      </c>
      <c r="J423" s="272"/>
      <c r="K423" s="27"/>
    </row>
    <row r="424" s="2" customFormat="true" ht="34.5" hidden="true" customHeight="true" outlineLevel="0" collapsed="false">
      <c r="B424" s="161" t="s">
        <v>311</v>
      </c>
      <c r="C424" s="55"/>
      <c r="D424" s="67" t="n">
        <f aca="false">SUM(E424:G424)</f>
        <v>0</v>
      </c>
      <c r="E424" s="55" t="n">
        <v>0</v>
      </c>
      <c r="F424" s="55" t="n">
        <v>0</v>
      </c>
      <c r="G424" s="55" t="n">
        <v>0</v>
      </c>
      <c r="H424" s="55" t="n">
        <v>0</v>
      </c>
      <c r="I424" s="56" t="n">
        <v>0</v>
      </c>
      <c r="J424" s="272"/>
      <c r="K424" s="27"/>
    </row>
    <row r="425" s="2" customFormat="true" ht="15" hidden="true" customHeight="false" outlineLevel="0" collapsed="false">
      <c r="B425" s="161"/>
      <c r="C425" s="55"/>
      <c r="D425" s="67" t="n">
        <f aca="false">SUM(E425:G425)</f>
        <v>0</v>
      </c>
      <c r="E425" s="55"/>
      <c r="F425" s="55"/>
      <c r="G425" s="55"/>
      <c r="H425" s="55"/>
      <c r="I425" s="56"/>
      <c r="J425" s="272"/>
      <c r="K425" s="27"/>
    </row>
    <row r="426" s="2" customFormat="true" ht="15" hidden="true" customHeight="false" outlineLevel="0" collapsed="false">
      <c r="B426" s="161"/>
      <c r="C426" s="55"/>
      <c r="D426" s="67" t="n">
        <f aca="false">SUM(E426:G426)</f>
        <v>0</v>
      </c>
      <c r="E426" s="55"/>
      <c r="F426" s="55"/>
      <c r="G426" s="55"/>
      <c r="H426" s="55"/>
      <c r="I426" s="56"/>
      <c r="J426" s="272"/>
      <c r="K426" s="27"/>
    </row>
    <row r="427" s="2" customFormat="true" ht="15" hidden="true" customHeight="false" outlineLevel="0" collapsed="false">
      <c r="B427" s="161"/>
      <c r="C427" s="55"/>
      <c r="D427" s="67" t="n">
        <f aca="false">SUM(E427:G427)</f>
        <v>0</v>
      </c>
      <c r="E427" s="55"/>
      <c r="F427" s="55"/>
      <c r="G427" s="55"/>
      <c r="H427" s="55"/>
      <c r="I427" s="56"/>
      <c r="J427" s="272"/>
      <c r="K427" s="27"/>
    </row>
    <row r="428" s="2" customFormat="true" ht="26.25" hidden="true" customHeight="true" outlineLevel="0" collapsed="false">
      <c r="B428" s="38"/>
      <c r="C428" s="55" t="n">
        <v>0</v>
      </c>
      <c r="D428" s="67" t="n">
        <f aca="false">SUM(E428:G428)</f>
        <v>0</v>
      </c>
      <c r="E428" s="55" t="n">
        <v>0</v>
      </c>
      <c r="F428" s="55" t="n">
        <v>0</v>
      </c>
      <c r="G428" s="55" t="n">
        <v>0</v>
      </c>
      <c r="H428" s="55" t="n">
        <v>0</v>
      </c>
      <c r="I428" s="56" t="n">
        <v>0</v>
      </c>
      <c r="J428" s="272" t="n">
        <f aca="false">I428-C428</f>
        <v>0</v>
      </c>
      <c r="K428" s="27"/>
    </row>
    <row r="429" customFormat="false" ht="28.5" hidden="true" customHeight="false" outlineLevel="0" collapsed="false">
      <c r="B429" s="65" t="s">
        <v>312</v>
      </c>
      <c r="C429" s="43" t="n">
        <f aca="false">C430+C433+C436</f>
        <v>0</v>
      </c>
      <c r="D429" s="43" t="n">
        <f aca="false">D430+D433+D436</f>
        <v>1131</v>
      </c>
      <c r="E429" s="43" t="n">
        <f aca="false">E430+E433+E436</f>
        <v>0</v>
      </c>
      <c r="F429" s="43" t="n">
        <f aca="false">F430+F433+F436</f>
        <v>0</v>
      </c>
      <c r="G429" s="43" t="n">
        <f aca="false">G430+G433+G436</f>
        <v>1131</v>
      </c>
      <c r="H429" s="43" t="n">
        <f aca="false">H430+H433+H436</f>
        <v>0</v>
      </c>
      <c r="I429" s="44" t="n">
        <f aca="false">I430+I433+I436</f>
        <v>0</v>
      </c>
      <c r="J429" s="272" t="n">
        <f aca="false">I429-C429</f>
        <v>0</v>
      </c>
    </row>
    <row r="430" customFormat="false" ht="15" hidden="true" customHeight="true" outlineLevel="0" collapsed="false">
      <c r="B430" s="31" t="s">
        <v>63</v>
      </c>
      <c r="C430" s="34" t="n">
        <f aca="false">C431+C432</f>
        <v>0</v>
      </c>
      <c r="D430" s="34" t="n">
        <f aca="false">D431+D432</f>
        <v>0</v>
      </c>
      <c r="E430" s="34" t="n">
        <f aca="false">E431+E432</f>
        <v>0</v>
      </c>
      <c r="F430" s="34" t="n">
        <f aca="false">F431+F432</f>
        <v>0</v>
      </c>
      <c r="G430" s="34" t="n">
        <f aca="false">G431+G432</f>
        <v>0</v>
      </c>
      <c r="H430" s="34" t="n">
        <f aca="false">H431+H432</f>
        <v>0</v>
      </c>
      <c r="I430" s="35" t="n">
        <f aca="false">I431+I432</f>
        <v>0</v>
      </c>
      <c r="J430" s="272" t="n">
        <f aca="false">I430-C430</f>
        <v>0</v>
      </c>
    </row>
    <row r="431" customFormat="false" ht="15.75" hidden="true" customHeight="true" outlineLevel="0" collapsed="false">
      <c r="B431" s="66"/>
      <c r="C431" s="67"/>
      <c r="D431" s="67" t="n">
        <f aca="false">SUM(E431:G431)</f>
        <v>0</v>
      </c>
      <c r="E431" s="67"/>
      <c r="F431" s="67"/>
      <c r="G431" s="67"/>
      <c r="H431" s="67"/>
      <c r="I431" s="68"/>
      <c r="J431" s="272" t="n">
        <f aca="false">I431-C431</f>
        <v>0</v>
      </c>
    </row>
    <row r="432" customFormat="false" ht="15.75" hidden="true" customHeight="true" outlineLevel="0" collapsed="false">
      <c r="B432" s="66"/>
      <c r="C432" s="67"/>
      <c r="D432" s="67" t="n">
        <f aca="false">SUM(E432:G432)</f>
        <v>0</v>
      </c>
      <c r="E432" s="67"/>
      <c r="F432" s="67"/>
      <c r="G432" s="67"/>
      <c r="H432" s="67"/>
      <c r="I432" s="68"/>
      <c r="J432" s="272" t="n">
        <f aca="false">I432-C432</f>
        <v>0</v>
      </c>
    </row>
    <row r="433" customFormat="false" ht="15.75" hidden="true" customHeight="true" outlineLevel="0" collapsed="false">
      <c r="B433" s="31" t="s">
        <v>28</v>
      </c>
      <c r="C433" s="34" t="n">
        <f aca="false">C434+C435</f>
        <v>0</v>
      </c>
      <c r="D433" s="34" t="n">
        <f aca="false">D434+D435</f>
        <v>0</v>
      </c>
      <c r="E433" s="34" t="n">
        <f aca="false">E434+E435</f>
        <v>0</v>
      </c>
      <c r="F433" s="34" t="n">
        <f aca="false">F434+F435</f>
        <v>0</v>
      </c>
      <c r="G433" s="34" t="n">
        <f aca="false">G434+G435</f>
        <v>0</v>
      </c>
      <c r="H433" s="34" t="n">
        <f aca="false">H434+H435</f>
        <v>0</v>
      </c>
      <c r="I433" s="35" t="n">
        <f aca="false">I434+I435</f>
        <v>0</v>
      </c>
      <c r="J433" s="272" t="n">
        <f aca="false">I433-C433</f>
        <v>0</v>
      </c>
    </row>
    <row r="434" customFormat="false" ht="63.75" hidden="true" customHeight="true" outlineLevel="0" collapsed="false">
      <c r="B434" s="66"/>
      <c r="C434" s="67" t="n">
        <v>0</v>
      </c>
      <c r="D434" s="67" t="n">
        <f aca="false">SUM(E434:G434)</f>
        <v>0</v>
      </c>
      <c r="E434" s="67" t="n">
        <v>0</v>
      </c>
      <c r="F434" s="67" t="n">
        <v>0</v>
      </c>
      <c r="G434" s="67" t="n">
        <v>0</v>
      </c>
      <c r="H434" s="67" t="n">
        <v>0</v>
      </c>
      <c r="I434" s="68" t="n">
        <v>0</v>
      </c>
      <c r="J434" s="272" t="n">
        <f aca="false">I434-C434</f>
        <v>0</v>
      </c>
    </row>
    <row r="435" customFormat="false" ht="24.75" hidden="true" customHeight="true" outlineLevel="0" collapsed="false">
      <c r="B435" s="66"/>
      <c r="C435" s="67" t="n">
        <v>0</v>
      </c>
      <c r="D435" s="67" t="n">
        <f aca="false">SUM(E435:G435)</f>
        <v>0</v>
      </c>
      <c r="E435" s="67" t="n">
        <v>0</v>
      </c>
      <c r="F435" s="67" t="n">
        <v>0</v>
      </c>
      <c r="G435" s="67" t="n">
        <v>0</v>
      </c>
      <c r="H435" s="67" t="n">
        <v>0</v>
      </c>
      <c r="I435" s="68" t="n">
        <v>0</v>
      </c>
      <c r="J435" s="272" t="n">
        <f aca="false">I435-C435</f>
        <v>0</v>
      </c>
    </row>
    <row r="436" customFormat="false" ht="31.15" hidden="true" customHeight="true" outlineLevel="0" collapsed="false">
      <c r="B436" s="31" t="s">
        <v>33</v>
      </c>
      <c r="C436" s="34" t="n">
        <f aca="false">C437+C440</f>
        <v>0</v>
      </c>
      <c r="D436" s="34" t="n">
        <f aca="false">D437+D440</f>
        <v>1131</v>
      </c>
      <c r="E436" s="34" t="n">
        <f aca="false">E437+E440</f>
        <v>0</v>
      </c>
      <c r="F436" s="34" t="n">
        <f aca="false">F437+F440</f>
        <v>0</v>
      </c>
      <c r="G436" s="34" t="n">
        <f aca="false">G437+G440</f>
        <v>1131</v>
      </c>
      <c r="H436" s="34" t="n">
        <f aca="false">H437+H440</f>
        <v>0</v>
      </c>
      <c r="I436" s="35" t="n">
        <f aca="false">I437+I440</f>
        <v>0</v>
      </c>
      <c r="J436" s="272" t="n">
        <f aca="false">I436-C436</f>
        <v>0</v>
      </c>
    </row>
    <row r="437" customFormat="false" ht="19.5" hidden="true" customHeight="true" outlineLevel="0" collapsed="false">
      <c r="B437" s="70" t="s">
        <v>295</v>
      </c>
      <c r="C437" s="34" t="n">
        <f aca="false">C438+C439</f>
        <v>0</v>
      </c>
      <c r="D437" s="34" t="n">
        <f aca="false">D438+D439</f>
        <v>1131</v>
      </c>
      <c r="E437" s="34" t="n">
        <f aca="false">E438+E439</f>
        <v>0</v>
      </c>
      <c r="F437" s="34" t="n">
        <f aca="false">F438+F439</f>
        <v>0</v>
      </c>
      <c r="G437" s="34" t="n">
        <f aca="false">G438+G439</f>
        <v>1131</v>
      </c>
      <c r="H437" s="34" t="n">
        <f aca="false">H438+H439</f>
        <v>0</v>
      </c>
      <c r="I437" s="35" t="n">
        <f aca="false">I438+I439</f>
        <v>0</v>
      </c>
      <c r="J437" s="272" t="n">
        <f aca="false">I437-C437</f>
        <v>0</v>
      </c>
    </row>
    <row r="438" customFormat="false" ht="33" hidden="true" customHeight="true" outlineLevel="0" collapsed="false">
      <c r="B438" s="66" t="s">
        <v>313</v>
      </c>
      <c r="C438" s="67" t="n">
        <v>0</v>
      </c>
      <c r="D438" s="67" t="n">
        <f aca="false">SUM(E438:G438)</f>
        <v>1131</v>
      </c>
      <c r="E438" s="67" t="n">
        <v>0</v>
      </c>
      <c r="F438" s="67" t="n">
        <v>0</v>
      </c>
      <c r="G438" s="67" t="n">
        <v>1131</v>
      </c>
      <c r="H438" s="67" t="n">
        <v>0</v>
      </c>
      <c r="I438" s="68" t="n">
        <v>0</v>
      </c>
      <c r="J438" s="272" t="n">
        <f aca="false">I438-C438</f>
        <v>0</v>
      </c>
      <c r="K438" s="273"/>
    </row>
    <row r="439" customFormat="false" ht="23.25" hidden="true" customHeight="true" outlineLevel="0" collapsed="false">
      <c r="B439" s="66"/>
      <c r="C439" s="67" t="n">
        <v>0</v>
      </c>
      <c r="D439" s="67" t="n">
        <f aca="false">SUM(E439:G439)</f>
        <v>0</v>
      </c>
      <c r="E439" s="67" t="n">
        <v>0</v>
      </c>
      <c r="F439" s="67" t="n">
        <v>0</v>
      </c>
      <c r="G439" s="67" t="n">
        <v>0</v>
      </c>
      <c r="H439" s="67" t="n">
        <v>0</v>
      </c>
      <c r="I439" s="68" t="n">
        <v>0</v>
      </c>
      <c r="J439" s="272" t="n">
        <f aca="false">I439-C439</f>
        <v>0</v>
      </c>
    </row>
    <row r="440" customFormat="false" ht="57" hidden="true" customHeight="false" outlineLevel="0" collapsed="false">
      <c r="B440" s="31" t="s">
        <v>37</v>
      </c>
      <c r="C440" s="34" t="n">
        <f aca="false">SUM(C441:C442)</f>
        <v>0</v>
      </c>
      <c r="D440" s="34" t="n">
        <f aca="false">SUM(D441:D442)</f>
        <v>0</v>
      </c>
      <c r="E440" s="34" t="n">
        <f aca="false">SUM(E441:E442)</f>
        <v>0</v>
      </c>
      <c r="F440" s="34" t="n">
        <f aca="false">SUM(F441:F442)</f>
        <v>0</v>
      </c>
      <c r="G440" s="34" t="n">
        <f aca="false">SUM(G441:G442)</f>
        <v>0</v>
      </c>
      <c r="H440" s="34" t="n">
        <f aca="false">SUM(H441:H442)</f>
        <v>0</v>
      </c>
      <c r="I440" s="35" t="n">
        <f aca="false">SUM(I441:I442)</f>
        <v>0</v>
      </c>
      <c r="J440" s="272" t="n">
        <f aca="false">I440-C440</f>
        <v>0</v>
      </c>
    </row>
    <row r="441" customFormat="false" ht="38.25" hidden="true" customHeight="true" outlineLevel="0" collapsed="false">
      <c r="B441" s="66"/>
      <c r="C441" s="67" t="n">
        <v>0</v>
      </c>
      <c r="D441" s="67" t="n">
        <f aca="false">SUM(E441:G441)</f>
        <v>0</v>
      </c>
      <c r="E441" s="67" t="n">
        <v>0</v>
      </c>
      <c r="F441" s="67" t="n">
        <v>0</v>
      </c>
      <c r="G441" s="67" t="n">
        <v>0</v>
      </c>
      <c r="H441" s="67" t="n">
        <v>0</v>
      </c>
      <c r="I441" s="68" t="n">
        <v>0</v>
      </c>
      <c r="J441" s="272" t="n">
        <f aca="false">I441-C441</f>
        <v>0</v>
      </c>
    </row>
    <row r="442" customFormat="false" ht="22.5" hidden="true" customHeight="true" outlineLevel="0" collapsed="false">
      <c r="B442" s="66"/>
      <c r="C442" s="67" t="n">
        <v>0</v>
      </c>
      <c r="D442" s="67" t="n">
        <f aca="false">SUM(E442:G442)</f>
        <v>0</v>
      </c>
      <c r="E442" s="67" t="n">
        <v>0</v>
      </c>
      <c r="F442" s="67" t="n">
        <v>0</v>
      </c>
      <c r="G442" s="67" t="n">
        <v>0</v>
      </c>
      <c r="H442" s="67"/>
      <c r="I442" s="68" t="n">
        <v>0</v>
      </c>
      <c r="J442" s="272" t="n">
        <f aca="false">I442-C442</f>
        <v>0</v>
      </c>
    </row>
    <row r="443" s="46" customFormat="true" ht="31.5" hidden="true" customHeight="true" outlineLevel="0" collapsed="false">
      <c r="B443" s="31" t="s">
        <v>315</v>
      </c>
      <c r="C443" s="41" t="n">
        <f aca="false">C463+C476+C502+C539+C549+C444+C489</f>
        <v>0</v>
      </c>
      <c r="D443" s="41" t="n">
        <f aca="false">D463+D476+D502+D539+D549+D444+D489</f>
        <v>2036.35</v>
      </c>
      <c r="E443" s="41" t="n">
        <f aca="false">E463+E476+E502+E539+E549+E444+E489</f>
        <v>0</v>
      </c>
      <c r="F443" s="41" t="n">
        <f aca="false">F463+F476+F502+F539+F549+F444+F489</f>
        <v>0</v>
      </c>
      <c r="G443" s="41" t="n">
        <f aca="false">G463+G476+G502+G539+G549+G444+G489</f>
        <v>2036.35</v>
      </c>
      <c r="H443" s="41" t="n">
        <f aca="false">H463+H476+H502+H539+H549+H444+H489</f>
        <v>0</v>
      </c>
      <c r="I443" s="42" t="n">
        <f aca="false">I463+I476+I502+I539+I549+I444+I489</f>
        <v>0</v>
      </c>
      <c r="J443" s="272" t="n">
        <f aca="false">I443-C443</f>
        <v>0</v>
      </c>
      <c r="K443" s="140"/>
    </row>
    <row r="444" s="46" customFormat="true" ht="30.75" hidden="true" customHeight="true" outlineLevel="0" collapsed="false">
      <c r="B444" s="31" t="s">
        <v>316</v>
      </c>
      <c r="C444" s="76" t="n">
        <f aca="false">C445+C448+C451</f>
        <v>0</v>
      </c>
      <c r="D444" s="76" t="n">
        <f aca="false">D445+D448+D451</f>
        <v>329.71</v>
      </c>
      <c r="E444" s="76" t="n">
        <f aca="false">E445+E448+E451</f>
        <v>0</v>
      </c>
      <c r="F444" s="76" t="n">
        <f aca="false">F445+F448+F451</f>
        <v>0</v>
      </c>
      <c r="G444" s="76" t="n">
        <f aca="false">G445+G448+G451</f>
        <v>329.71</v>
      </c>
      <c r="H444" s="76" t="n">
        <f aca="false">H445+H448+H451</f>
        <v>0</v>
      </c>
      <c r="I444" s="77" t="n">
        <f aca="false">I445+I448+I451</f>
        <v>0</v>
      </c>
      <c r="J444" s="272" t="n">
        <f aca="false">I444-C444</f>
        <v>0</v>
      </c>
      <c r="K444" s="45"/>
    </row>
    <row r="445" s="46" customFormat="true" ht="18.75" hidden="true" customHeight="true" outlineLevel="0" collapsed="false">
      <c r="B445" s="31" t="s">
        <v>63</v>
      </c>
      <c r="C445" s="60" t="n">
        <f aca="false">SUM(C446:C447)</f>
        <v>0</v>
      </c>
      <c r="D445" s="60" t="n">
        <f aca="false">SUM(D446:D447)</f>
        <v>0</v>
      </c>
      <c r="E445" s="60" t="n">
        <f aca="false">SUM(E446:E447)</f>
        <v>0</v>
      </c>
      <c r="F445" s="60" t="n">
        <f aca="false">SUM(F446:F447)</f>
        <v>0</v>
      </c>
      <c r="G445" s="60" t="n">
        <f aca="false">SUM(G446:G447)</f>
        <v>0</v>
      </c>
      <c r="H445" s="60" t="n">
        <f aca="false">SUM(H446:H447)</f>
        <v>0</v>
      </c>
      <c r="I445" s="61" t="n">
        <f aca="false">SUM(I446:I447)</f>
        <v>0</v>
      </c>
      <c r="J445" s="272" t="n">
        <f aca="false">I445-C445</f>
        <v>0</v>
      </c>
      <c r="K445" s="45"/>
    </row>
    <row r="446" customFormat="false" ht="31.5" hidden="true" customHeight="true" outlineLevel="0" collapsed="false">
      <c r="B446" s="31"/>
      <c r="C446" s="55" t="n">
        <v>0</v>
      </c>
      <c r="D446" s="67" t="n">
        <f aca="false">SUM(E446:G446)</f>
        <v>0</v>
      </c>
      <c r="E446" s="55" t="n">
        <v>0</v>
      </c>
      <c r="F446" s="55" t="n">
        <v>0</v>
      </c>
      <c r="G446" s="55" t="n">
        <v>0</v>
      </c>
      <c r="H446" s="55" t="n">
        <v>0</v>
      </c>
      <c r="I446" s="56" t="n">
        <v>0</v>
      </c>
      <c r="J446" s="272" t="n">
        <f aca="false">I446-C446</f>
        <v>0</v>
      </c>
    </row>
    <row r="447" customFormat="false" ht="31.5" hidden="true" customHeight="true" outlineLevel="0" collapsed="false">
      <c r="B447" s="31"/>
      <c r="C447" s="55" t="n">
        <v>0</v>
      </c>
      <c r="D447" s="67" t="n">
        <f aca="false">SUM(E447:G447)</f>
        <v>0</v>
      </c>
      <c r="E447" s="55" t="n">
        <v>0</v>
      </c>
      <c r="F447" s="55" t="n">
        <v>0</v>
      </c>
      <c r="G447" s="55" t="n">
        <v>0</v>
      </c>
      <c r="H447" s="55" t="n">
        <v>0</v>
      </c>
      <c r="I447" s="56" t="n">
        <v>0</v>
      </c>
      <c r="J447" s="272" t="n">
        <f aca="false">I447-C447</f>
        <v>0</v>
      </c>
    </row>
    <row r="448" s="46" customFormat="true" ht="31.5" hidden="true" customHeight="true" outlineLevel="0" collapsed="false">
      <c r="B448" s="31" t="s">
        <v>28</v>
      </c>
      <c r="C448" s="60" t="n">
        <f aca="false">SUM(C449:C450)</f>
        <v>0</v>
      </c>
      <c r="D448" s="60" t="n">
        <f aca="false">SUM(D449:D450)</f>
        <v>0</v>
      </c>
      <c r="E448" s="60" t="n">
        <f aca="false">SUM(E449:E450)</f>
        <v>0</v>
      </c>
      <c r="F448" s="60" t="n">
        <f aca="false">SUM(F449:F450)</f>
        <v>0</v>
      </c>
      <c r="G448" s="60" t="n">
        <f aca="false">SUM(G449:G450)</f>
        <v>0</v>
      </c>
      <c r="H448" s="60" t="n">
        <f aca="false">SUM(H449:H450)</f>
        <v>0</v>
      </c>
      <c r="I448" s="61" t="n">
        <f aca="false">SUM(I449:I450)</f>
        <v>0</v>
      </c>
      <c r="J448" s="272" t="n">
        <f aca="false">I448-C448</f>
        <v>0</v>
      </c>
      <c r="K448" s="45"/>
    </row>
    <row r="449" customFormat="false" ht="31.5" hidden="true" customHeight="true" outlineLevel="0" collapsed="false">
      <c r="B449" s="31"/>
      <c r="C449" s="55" t="n">
        <v>0</v>
      </c>
      <c r="D449" s="67" t="n">
        <f aca="false">SUM(E449:G449)</f>
        <v>0</v>
      </c>
      <c r="E449" s="55" t="n">
        <v>0</v>
      </c>
      <c r="F449" s="55" t="n">
        <v>0</v>
      </c>
      <c r="G449" s="55" t="n">
        <v>0</v>
      </c>
      <c r="H449" s="55" t="n">
        <v>0</v>
      </c>
      <c r="I449" s="56" t="n">
        <v>0</v>
      </c>
      <c r="J449" s="272" t="n">
        <f aca="false">I449-C449</f>
        <v>0</v>
      </c>
    </row>
    <row r="450" customFormat="false" ht="31.5" hidden="true" customHeight="true" outlineLevel="0" collapsed="false">
      <c r="B450" s="31"/>
      <c r="C450" s="55" t="n">
        <v>0</v>
      </c>
      <c r="D450" s="67" t="n">
        <f aca="false">SUM(E450:G450)</f>
        <v>0</v>
      </c>
      <c r="E450" s="55" t="n">
        <v>0</v>
      </c>
      <c r="F450" s="55" t="n">
        <v>0</v>
      </c>
      <c r="G450" s="55" t="n">
        <v>0</v>
      </c>
      <c r="H450" s="55" t="n">
        <v>0</v>
      </c>
      <c r="I450" s="56" t="n">
        <v>0</v>
      </c>
      <c r="J450" s="272" t="n">
        <f aca="false">I450-C450</f>
        <v>0</v>
      </c>
    </row>
    <row r="451" s="46" customFormat="true" ht="24.75" hidden="true" customHeight="true" outlineLevel="0" collapsed="false">
      <c r="B451" s="31" t="s">
        <v>33</v>
      </c>
      <c r="C451" s="60" t="n">
        <f aca="false">C452+C455+C458</f>
        <v>0</v>
      </c>
      <c r="D451" s="60" t="n">
        <f aca="false">D452+D455+D458</f>
        <v>329.71</v>
      </c>
      <c r="E451" s="60" t="n">
        <f aca="false">E452+E455+E458</f>
        <v>0</v>
      </c>
      <c r="F451" s="60" t="n">
        <f aca="false">F452+F455+F458</f>
        <v>0</v>
      </c>
      <c r="G451" s="60" t="n">
        <f aca="false">G452+G455+G458</f>
        <v>329.71</v>
      </c>
      <c r="H451" s="60" t="n">
        <f aca="false">H452+H455+H458</f>
        <v>0</v>
      </c>
      <c r="I451" s="61" t="n">
        <f aca="false">I452+I455+I458</f>
        <v>0</v>
      </c>
      <c r="J451" s="272" t="n">
        <f aca="false">I451-C451</f>
        <v>0</v>
      </c>
      <c r="K451" s="45"/>
    </row>
    <row r="452" s="46" customFormat="true" ht="24.75" hidden="true" customHeight="true" outlineLevel="0" collapsed="false">
      <c r="B452" s="31" t="s">
        <v>317</v>
      </c>
      <c r="C452" s="60" t="n">
        <f aca="false">SUM(C453:C454)</f>
        <v>0</v>
      </c>
      <c r="D452" s="60" t="n">
        <f aca="false">SUM(D453:D454)</f>
        <v>0</v>
      </c>
      <c r="E452" s="60" t="n">
        <f aca="false">SUM(E453:E454)</f>
        <v>0</v>
      </c>
      <c r="F452" s="60" t="n">
        <f aca="false">SUM(F453:F454)</f>
        <v>0</v>
      </c>
      <c r="G452" s="60" t="n">
        <f aca="false">SUM(G453:G454)</f>
        <v>0</v>
      </c>
      <c r="H452" s="60" t="n">
        <f aca="false">SUM(H453:H454)</f>
        <v>0</v>
      </c>
      <c r="I452" s="61" t="n">
        <f aca="false">SUM(I453:I454)</f>
        <v>0</v>
      </c>
      <c r="J452" s="272" t="n">
        <f aca="false">I452-C452</f>
        <v>0</v>
      </c>
      <c r="K452" s="45"/>
    </row>
    <row r="453" customFormat="false" ht="24.75" hidden="true" customHeight="true" outlineLevel="0" collapsed="false">
      <c r="B453" s="31"/>
      <c r="C453" s="55" t="n">
        <v>0</v>
      </c>
      <c r="D453" s="67" t="n">
        <f aca="false">SUM(E453:G453)</f>
        <v>0</v>
      </c>
      <c r="E453" s="55" t="n">
        <v>0</v>
      </c>
      <c r="F453" s="55" t="n">
        <v>0</v>
      </c>
      <c r="G453" s="55" t="n">
        <v>0</v>
      </c>
      <c r="H453" s="55" t="n">
        <v>0</v>
      </c>
      <c r="I453" s="56" t="n">
        <v>0</v>
      </c>
      <c r="J453" s="272" t="n">
        <f aca="false">I453-C453</f>
        <v>0</v>
      </c>
    </row>
    <row r="454" customFormat="false" ht="24.75" hidden="true" customHeight="true" outlineLevel="0" collapsed="false">
      <c r="B454" s="31"/>
      <c r="C454" s="55" t="n">
        <v>0</v>
      </c>
      <c r="D454" s="67" t="n">
        <f aca="false">SUM(E454:G454)</f>
        <v>0</v>
      </c>
      <c r="E454" s="55" t="n">
        <v>0</v>
      </c>
      <c r="F454" s="55" t="n">
        <v>0</v>
      </c>
      <c r="G454" s="55" t="n">
        <v>0</v>
      </c>
      <c r="H454" s="55" t="n">
        <v>0</v>
      </c>
      <c r="I454" s="56" t="n">
        <v>0</v>
      </c>
      <c r="J454" s="272" t="n">
        <f aca="false">I454-C454</f>
        <v>0</v>
      </c>
    </row>
    <row r="455" s="46" customFormat="true" ht="19.5" hidden="true" customHeight="true" outlineLevel="0" collapsed="false">
      <c r="B455" s="70" t="s">
        <v>295</v>
      </c>
      <c r="C455" s="60" t="n">
        <f aca="false">SUM(C456:C457)</f>
        <v>0</v>
      </c>
      <c r="D455" s="60" t="n">
        <f aca="false">SUM(D456:D457)</f>
        <v>156.91</v>
      </c>
      <c r="E455" s="60" t="n">
        <f aca="false">SUM(E456:E457)</f>
        <v>0</v>
      </c>
      <c r="F455" s="60" t="n">
        <f aca="false">SUM(F456:F457)</f>
        <v>0</v>
      </c>
      <c r="G455" s="60" t="n">
        <f aca="false">SUM(G456:G457)</f>
        <v>156.91</v>
      </c>
      <c r="H455" s="60" t="n">
        <f aca="false">SUM(H456:H457)</f>
        <v>0</v>
      </c>
      <c r="I455" s="61" t="n">
        <f aca="false">SUM(I456:I457)</f>
        <v>0</v>
      </c>
      <c r="J455" s="272" t="n">
        <f aca="false">I455-C455</f>
        <v>0</v>
      </c>
      <c r="K455" s="140"/>
    </row>
    <row r="456" customFormat="false" ht="31.5" hidden="true" customHeight="true" outlineLevel="0" collapsed="false">
      <c r="B456" s="38" t="s">
        <v>318</v>
      </c>
      <c r="C456" s="55" t="n">
        <v>0</v>
      </c>
      <c r="D456" s="67" t="n">
        <f aca="false">SUM(E456:G456)</f>
        <v>156.91</v>
      </c>
      <c r="E456" s="55" t="n">
        <v>0</v>
      </c>
      <c r="F456" s="55" t="n">
        <v>0</v>
      </c>
      <c r="G456" s="55" t="n">
        <v>156.91</v>
      </c>
      <c r="H456" s="55" t="n">
        <v>0</v>
      </c>
      <c r="I456" s="56" t="n">
        <v>0</v>
      </c>
      <c r="J456" s="272" t="n">
        <f aca="false">I456-C456</f>
        <v>0</v>
      </c>
      <c r="K456" s="158"/>
      <c r="L456" s="273"/>
    </row>
    <row r="457" customFormat="false" ht="24.75" hidden="true" customHeight="true" outlineLevel="0" collapsed="false">
      <c r="B457" s="31"/>
      <c r="C457" s="55" t="n">
        <v>0</v>
      </c>
      <c r="D457" s="67" t="n">
        <f aca="false">SUM(E457:G457)</f>
        <v>0</v>
      </c>
      <c r="E457" s="55" t="n">
        <v>0</v>
      </c>
      <c r="F457" s="55" t="n">
        <v>0</v>
      </c>
      <c r="G457" s="55" t="n">
        <v>0</v>
      </c>
      <c r="H457" s="55"/>
      <c r="I457" s="56" t="n">
        <v>0</v>
      </c>
      <c r="J457" s="272" t="n">
        <f aca="false">I457-C457</f>
        <v>0</v>
      </c>
    </row>
    <row r="458" s="46" customFormat="true" ht="60.75" hidden="true" customHeight="true" outlineLevel="0" collapsed="false">
      <c r="B458" s="31" t="s">
        <v>37</v>
      </c>
      <c r="C458" s="60" t="n">
        <f aca="false">SUM(C459:C462)</f>
        <v>0</v>
      </c>
      <c r="D458" s="60" t="n">
        <f aca="false">SUM(D459:D462)</f>
        <v>172.8</v>
      </c>
      <c r="E458" s="60" t="n">
        <f aca="false">SUM(E459:E462)</f>
        <v>0</v>
      </c>
      <c r="F458" s="60" t="n">
        <f aca="false">SUM(F459:F462)</f>
        <v>0</v>
      </c>
      <c r="G458" s="60" t="n">
        <f aca="false">SUM(G459:G462)</f>
        <v>172.8</v>
      </c>
      <c r="H458" s="60" t="n">
        <f aca="false">SUM(H459:H462)</f>
        <v>0</v>
      </c>
      <c r="I458" s="61" t="n">
        <f aca="false">SUM(I459:I462)</f>
        <v>0</v>
      </c>
      <c r="J458" s="272" t="n">
        <f aca="false">I458-C458</f>
        <v>0</v>
      </c>
      <c r="K458" s="45"/>
    </row>
    <row r="459" s="46" customFormat="true" ht="57" hidden="true" customHeight="true" outlineLevel="0" collapsed="false">
      <c r="B459" s="166" t="s">
        <v>319</v>
      </c>
      <c r="C459" s="55" t="n">
        <v>0</v>
      </c>
      <c r="D459" s="67" t="n">
        <f aca="false">SUM(E459:G459)</f>
        <v>0</v>
      </c>
      <c r="E459" s="55" t="n">
        <v>0</v>
      </c>
      <c r="F459" s="55" t="n">
        <v>0</v>
      </c>
      <c r="G459" s="55" t="n">
        <v>0</v>
      </c>
      <c r="H459" s="55" t="n">
        <v>0</v>
      </c>
      <c r="I459" s="56" t="n">
        <v>0</v>
      </c>
      <c r="J459" s="272" t="n">
        <f aca="false">I459-C459</f>
        <v>0</v>
      </c>
      <c r="K459" s="45"/>
    </row>
    <row r="460" s="46" customFormat="true" ht="81.75" hidden="true" customHeight="true" outlineLevel="0" collapsed="false">
      <c r="B460" s="166" t="s">
        <v>320</v>
      </c>
      <c r="C460" s="55"/>
      <c r="D460" s="67" t="n">
        <f aca="false">SUM(E460:G460)</f>
        <v>0</v>
      </c>
      <c r="E460" s="55" t="n">
        <v>0</v>
      </c>
      <c r="F460" s="55" t="n">
        <v>0</v>
      </c>
      <c r="G460" s="55" t="n">
        <v>0</v>
      </c>
      <c r="H460" s="55" t="n">
        <v>0</v>
      </c>
      <c r="I460" s="56" t="n">
        <v>0</v>
      </c>
      <c r="J460" s="272" t="n">
        <f aca="false">I460-C460</f>
        <v>0</v>
      </c>
      <c r="K460" s="45"/>
    </row>
    <row r="461" s="46" customFormat="true" ht="46.5" hidden="true" customHeight="true" outlineLevel="0" collapsed="false">
      <c r="B461" s="167" t="s">
        <v>321</v>
      </c>
      <c r="C461" s="55" t="n">
        <v>0</v>
      </c>
      <c r="D461" s="67" t="n">
        <f aca="false">SUM(E461:G461)</f>
        <v>30</v>
      </c>
      <c r="E461" s="55" t="n">
        <v>0</v>
      </c>
      <c r="F461" s="55" t="n">
        <v>0</v>
      </c>
      <c r="G461" s="55" t="n">
        <v>30</v>
      </c>
      <c r="H461" s="55" t="n">
        <v>0</v>
      </c>
      <c r="I461" s="56" t="n">
        <v>0</v>
      </c>
      <c r="J461" s="272" t="n">
        <f aca="false">I461-C461</f>
        <v>0</v>
      </c>
      <c r="K461" s="274"/>
      <c r="L461" s="275"/>
    </row>
    <row r="462" customFormat="false" ht="61.5" hidden="true" customHeight="true" outlineLevel="0" collapsed="false">
      <c r="B462" s="166" t="s">
        <v>320</v>
      </c>
      <c r="C462" s="55" t="n">
        <v>0</v>
      </c>
      <c r="D462" s="67" t="n">
        <f aca="false">SUM(E462:G462)</f>
        <v>142.8</v>
      </c>
      <c r="E462" s="55" t="n">
        <v>0</v>
      </c>
      <c r="F462" s="55" t="n">
        <v>0</v>
      </c>
      <c r="G462" s="55" t="n">
        <v>142.8</v>
      </c>
      <c r="H462" s="55" t="n">
        <v>0</v>
      </c>
      <c r="I462" s="56" t="n">
        <v>0</v>
      </c>
      <c r="J462" s="272" t="n">
        <f aca="false">I462-C462</f>
        <v>0</v>
      </c>
      <c r="K462" s="273"/>
    </row>
    <row r="463" customFormat="false" ht="46.5" hidden="true" customHeight="true" outlineLevel="0" collapsed="false">
      <c r="B463" s="31" t="s">
        <v>322</v>
      </c>
      <c r="C463" s="78" t="n">
        <f aca="false">SUM(C464)</f>
        <v>0</v>
      </c>
      <c r="D463" s="78" t="n">
        <f aca="false">SUM(D464)</f>
        <v>564.03</v>
      </c>
      <c r="E463" s="78" t="n">
        <f aca="false">SUM(E464)</f>
        <v>0</v>
      </c>
      <c r="F463" s="78" t="n">
        <f aca="false">SUM(F464)</f>
        <v>0</v>
      </c>
      <c r="G463" s="78" t="n">
        <f aca="false">SUM(G464)</f>
        <v>564.03</v>
      </c>
      <c r="H463" s="78" t="n">
        <f aca="false">SUM(H464)</f>
        <v>0</v>
      </c>
      <c r="I463" s="79" t="n">
        <f aca="false">SUM(I464)</f>
        <v>0</v>
      </c>
      <c r="J463" s="272" t="n">
        <f aca="false">I463-C463</f>
        <v>0</v>
      </c>
    </row>
    <row r="464" customFormat="false" ht="28.5" hidden="true" customHeight="false" outlineLevel="0" collapsed="false">
      <c r="B464" s="31" t="s">
        <v>323</v>
      </c>
      <c r="C464" s="43" t="n">
        <f aca="false">SUM(C465,C468,C470)</f>
        <v>0</v>
      </c>
      <c r="D464" s="43" t="n">
        <f aca="false">SUM(D465,D468,D470)</f>
        <v>564.03</v>
      </c>
      <c r="E464" s="43" t="n">
        <f aca="false">SUM(E465,E468,E470)</f>
        <v>0</v>
      </c>
      <c r="F464" s="43" t="n">
        <f aca="false">SUM(F465,F468,F470)</f>
        <v>0</v>
      </c>
      <c r="G464" s="43" t="n">
        <f aca="false">SUM(G465,G468,G470)</f>
        <v>564.03</v>
      </c>
      <c r="H464" s="43" t="n">
        <f aca="false">SUM(H465,H468,H470)</f>
        <v>0</v>
      </c>
      <c r="I464" s="44" t="n">
        <f aca="false">SUM(I465,I468,I470)</f>
        <v>0</v>
      </c>
      <c r="J464" s="272" t="n">
        <f aca="false">I464-C464</f>
        <v>0</v>
      </c>
    </row>
    <row r="465" customFormat="false" ht="18.75" hidden="true" customHeight="true" outlineLevel="0" collapsed="false">
      <c r="B465" s="31" t="s">
        <v>63</v>
      </c>
      <c r="C465" s="60" t="n">
        <f aca="false">SUM(C466)</f>
        <v>0</v>
      </c>
      <c r="D465" s="60" t="n">
        <f aca="false">SUM(D466:D467)</f>
        <v>0</v>
      </c>
      <c r="E465" s="60" t="n">
        <f aca="false">SUM(E466)</f>
        <v>0</v>
      </c>
      <c r="F465" s="60" t="n">
        <f aca="false">SUM(F466)</f>
        <v>0</v>
      </c>
      <c r="G465" s="60" t="n">
        <f aca="false">SUM(G466)</f>
        <v>0</v>
      </c>
      <c r="H465" s="60" t="n">
        <f aca="false">SUM(H466)</f>
        <v>0</v>
      </c>
      <c r="I465" s="61" t="n">
        <f aca="false">SUM(I466)</f>
        <v>0</v>
      </c>
      <c r="J465" s="272" t="n">
        <f aca="false">I465-C465</f>
        <v>0</v>
      </c>
    </row>
    <row r="466" customFormat="false" ht="33" hidden="true" customHeight="true" outlineLevel="0" collapsed="false">
      <c r="B466" s="38"/>
      <c r="C466" s="55" t="n">
        <v>0</v>
      </c>
      <c r="D466" s="55" t="n">
        <f aca="false">SUM(E466:G466)</f>
        <v>0</v>
      </c>
      <c r="E466" s="55" t="n">
        <v>0</v>
      </c>
      <c r="F466" s="55" t="n">
        <v>0</v>
      </c>
      <c r="G466" s="55" t="n">
        <v>0</v>
      </c>
      <c r="H466" s="55" t="n">
        <v>0</v>
      </c>
      <c r="I466" s="56" t="n">
        <v>0</v>
      </c>
      <c r="J466" s="272" t="n">
        <f aca="false">I466-C466</f>
        <v>0</v>
      </c>
    </row>
    <row r="467" customFormat="false" ht="25.5" hidden="true" customHeight="true" outlineLevel="0" collapsed="false">
      <c r="B467" s="38"/>
      <c r="C467" s="55" t="n">
        <v>0</v>
      </c>
      <c r="D467" s="55" t="n">
        <f aca="false">SUM(E467:G467)</f>
        <v>0</v>
      </c>
      <c r="E467" s="55" t="n">
        <v>0</v>
      </c>
      <c r="F467" s="55" t="n">
        <v>0</v>
      </c>
      <c r="G467" s="55" t="n">
        <v>0</v>
      </c>
      <c r="H467" s="55" t="n">
        <v>0</v>
      </c>
      <c r="I467" s="56" t="n">
        <v>0</v>
      </c>
      <c r="J467" s="272" t="n">
        <f aca="false">I467-C467</f>
        <v>0</v>
      </c>
    </row>
    <row r="468" customFormat="false" ht="17.25" hidden="true" customHeight="true" outlineLevel="0" collapsed="false">
      <c r="B468" s="31" t="s">
        <v>28</v>
      </c>
      <c r="C468" s="55" t="n">
        <f aca="false">SUM(C469)</f>
        <v>0</v>
      </c>
      <c r="D468" s="55" t="n">
        <f aca="false">SUM(D469)</f>
        <v>0</v>
      </c>
      <c r="E468" s="55" t="n">
        <f aca="false">SUM(E469)</f>
        <v>0</v>
      </c>
      <c r="F468" s="55" t="n">
        <f aca="false">SUM(F469)</f>
        <v>0</v>
      </c>
      <c r="G468" s="55" t="n">
        <f aca="false">SUM(G469)</f>
        <v>0</v>
      </c>
      <c r="H468" s="55" t="n">
        <f aca="false">SUM(H469)</f>
        <v>0</v>
      </c>
      <c r="I468" s="56" t="n">
        <f aca="false">SUM(I469)</f>
        <v>0</v>
      </c>
      <c r="J468" s="272" t="n">
        <f aca="false">I468-C468</f>
        <v>0</v>
      </c>
    </row>
    <row r="469" customFormat="false" ht="36.75" hidden="true" customHeight="true" outlineLevel="0" collapsed="false">
      <c r="B469" s="38"/>
      <c r="C469" s="55" t="n">
        <v>0</v>
      </c>
      <c r="D469" s="55" t="n">
        <f aca="false">SUM(E469:G469)</f>
        <v>0</v>
      </c>
      <c r="E469" s="55" t="n">
        <v>0</v>
      </c>
      <c r="F469" s="55" t="n">
        <v>0</v>
      </c>
      <c r="G469" s="55" t="n">
        <v>0</v>
      </c>
      <c r="H469" s="55" t="n">
        <v>0</v>
      </c>
      <c r="I469" s="56" t="n">
        <v>0</v>
      </c>
      <c r="J469" s="272" t="n">
        <f aca="false">I469-C469</f>
        <v>0</v>
      </c>
    </row>
    <row r="470" s="46" customFormat="true" ht="27.75" hidden="true" customHeight="true" outlineLevel="0" collapsed="false">
      <c r="B470" s="31" t="s">
        <v>33</v>
      </c>
      <c r="C470" s="34" t="n">
        <f aca="false">SUM(C471,C473)</f>
        <v>0</v>
      </c>
      <c r="D470" s="34" t="n">
        <f aca="false">SUM(D471,D473)</f>
        <v>564.03</v>
      </c>
      <c r="E470" s="34" t="n">
        <f aca="false">SUM(E471,E473)</f>
        <v>0</v>
      </c>
      <c r="F470" s="34" t="n">
        <f aca="false">SUM(F471,F473)</f>
        <v>0</v>
      </c>
      <c r="G470" s="34" t="n">
        <f aca="false">SUM(G471,G473)</f>
        <v>564.03</v>
      </c>
      <c r="H470" s="34" t="n">
        <f aca="false">SUM(H471,H473)</f>
        <v>0</v>
      </c>
      <c r="I470" s="35" t="n">
        <f aca="false">SUM(I471,I473)</f>
        <v>0</v>
      </c>
      <c r="J470" s="272" t="n">
        <f aca="false">I470-C470</f>
        <v>0</v>
      </c>
      <c r="K470" s="45"/>
    </row>
    <row r="471" s="141" customFormat="true" ht="21.75" hidden="true" customHeight="true" outlineLevel="0" collapsed="false">
      <c r="B471" s="70" t="s">
        <v>324</v>
      </c>
      <c r="C471" s="34" t="n">
        <f aca="false">SUM(C472)</f>
        <v>0</v>
      </c>
      <c r="D471" s="34" t="n">
        <f aca="false">SUM(D472)</f>
        <v>564.03</v>
      </c>
      <c r="E471" s="34" t="n">
        <f aca="false">SUM(E472)</f>
        <v>0</v>
      </c>
      <c r="F471" s="34" t="n">
        <f aca="false">SUM(F472)</f>
        <v>0</v>
      </c>
      <c r="G471" s="34" t="n">
        <f aca="false">SUM(G472)</f>
        <v>564.03</v>
      </c>
      <c r="H471" s="34" t="n">
        <f aca="false">SUM(H472)</f>
        <v>0</v>
      </c>
      <c r="I471" s="35" t="n">
        <f aca="false">SUM(I472)</f>
        <v>0</v>
      </c>
      <c r="J471" s="272" t="n">
        <f aca="false">I471-C471</f>
        <v>0</v>
      </c>
      <c r="K471" s="140"/>
    </row>
    <row r="472" customFormat="false" ht="32.25" hidden="true" customHeight="true" outlineLevel="0" collapsed="false">
      <c r="B472" s="66" t="s">
        <v>325</v>
      </c>
      <c r="C472" s="67" t="n">
        <v>0</v>
      </c>
      <c r="D472" s="67" t="n">
        <f aca="false">SUM(E472:G472)</f>
        <v>564.03</v>
      </c>
      <c r="E472" s="67" t="n">
        <v>0</v>
      </c>
      <c r="F472" s="67" t="n">
        <v>0</v>
      </c>
      <c r="G472" s="71" t="n">
        <v>564.03</v>
      </c>
      <c r="H472" s="67" t="n">
        <v>0</v>
      </c>
      <c r="I472" s="68" t="n">
        <v>0</v>
      </c>
      <c r="J472" s="272" t="n">
        <f aca="false">I472-C472</f>
        <v>0</v>
      </c>
      <c r="K472" s="158"/>
      <c r="L472" s="273"/>
    </row>
    <row r="473" customFormat="false" ht="60.75" hidden="true" customHeight="true" outlineLevel="0" collapsed="false">
      <c r="B473" s="31" t="s">
        <v>37</v>
      </c>
      <c r="C473" s="34" t="n">
        <f aca="false">SUM(C474:C475)</f>
        <v>0</v>
      </c>
      <c r="D473" s="34" t="n">
        <f aca="false">SUM(D474:D475)</f>
        <v>0</v>
      </c>
      <c r="E473" s="34" t="n">
        <f aca="false">SUM(E474:E475)</f>
        <v>0</v>
      </c>
      <c r="F473" s="34" t="n">
        <f aca="false">SUM(F474:F475)</f>
        <v>0</v>
      </c>
      <c r="G473" s="34" t="n">
        <f aca="false">SUM(G474:G475)</f>
        <v>0</v>
      </c>
      <c r="H473" s="34"/>
      <c r="I473" s="35" t="n">
        <f aca="false">SUM(I474:I475)</f>
        <v>0</v>
      </c>
      <c r="J473" s="272" t="n">
        <f aca="false">I473-C473</f>
        <v>0</v>
      </c>
    </row>
    <row r="474" customFormat="false" ht="44.25" hidden="true" customHeight="true" outlineLevel="0" collapsed="false">
      <c r="B474" s="38"/>
      <c r="C474" s="67" t="n">
        <v>0</v>
      </c>
      <c r="D474" s="67" t="n">
        <f aca="false">SUM(E474:G474)</f>
        <v>0</v>
      </c>
      <c r="E474" s="67" t="n">
        <v>0</v>
      </c>
      <c r="F474" s="67" t="n">
        <v>0</v>
      </c>
      <c r="G474" s="67" t="n">
        <v>0</v>
      </c>
      <c r="H474" s="67"/>
      <c r="I474" s="68" t="n">
        <v>0</v>
      </c>
      <c r="J474" s="272" t="n">
        <f aca="false">I474-C474</f>
        <v>0</v>
      </c>
    </row>
    <row r="475" customFormat="false" ht="32.25" hidden="true" customHeight="true" outlineLevel="0" collapsed="false">
      <c r="B475" s="66"/>
      <c r="C475" s="67" t="n">
        <v>0</v>
      </c>
      <c r="D475" s="67" t="n">
        <f aca="false">SUM(E475:G475)</f>
        <v>0</v>
      </c>
      <c r="E475" s="67" t="n">
        <v>0</v>
      </c>
      <c r="F475" s="67" t="n">
        <v>0</v>
      </c>
      <c r="G475" s="67" t="n">
        <v>0</v>
      </c>
      <c r="H475" s="67"/>
      <c r="I475" s="68" t="n">
        <v>0</v>
      </c>
      <c r="J475" s="272" t="n">
        <f aca="false">I475-C475</f>
        <v>0</v>
      </c>
    </row>
    <row r="476" s="46" customFormat="true" ht="30.75" hidden="true" customHeight="true" outlineLevel="0" collapsed="false">
      <c r="B476" s="31" t="s">
        <v>327</v>
      </c>
      <c r="C476" s="169" t="n">
        <f aca="false">SUM(C477,C479,C481)</f>
        <v>0</v>
      </c>
      <c r="D476" s="169" t="n">
        <f aca="false">SUM(D477,D479,D481)</f>
        <v>95.92</v>
      </c>
      <c r="E476" s="169" t="n">
        <f aca="false">SUM(E477,E479,E481)</f>
        <v>0</v>
      </c>
      <c r="F476" s="169" t="n">
        <f aca="false">SUM(F477,F479,F481)</f>
        <v>0</v>
      </c>
      <c r="G476" s="169" t="n">
        <f aca="false">SUM(G477,G479,G481)</f>
        <v>95.92</v>
      </c>
      <c r="H476" s="169" t="n">
        <f aca="false">SUM(H477,H479,H481)</f>
        <v>0</v>
      </c>
      <c r="I476" s="170" t="n">
        <f aca="false">SUM(I477,I479,I481)</f>
        <v>0</v>
      </c>
      <c r="J476" s="272" t="n">
        <f aca="false">I476-C476</f>
        <v>0</v>
      </c>
      <c r="K476" s="45"/>
    </row>
    <row r="477" s="46" customFormat="true" ht="12" hidden="true" customHeight="true" outlineLevel="0" collapsed="false">
      <c r="B477" s="31" t="s">
        <v>63</v>
      </c>
      <c r="C477" s="60"/>
      <c r="D477" s="60" t="n">
        <f aca="false">SUM(D478)</f>
        <v>0</v>
      </c>
      <c r="E477" s="60" t="n">
        <f aca="false">SUM(E478)</f>
        <v>0</v>
      </c>
      <c r="F477" s="60" t="n">
        <f aca="false">SUM(F478)</f>
        <v>0</v>
      </c>
      <c r="G477" s="60"/>
      <c r="H477" s="60"/>
      <c r="I477" s="61"/>
      <c r="J477" s="272" t="n">
        <f aca="false">I477-C477</f>
        <v>0</v>
      </c>
      <c r="K477" s="45"/>
    </row>
    <row r="478" s="46" customFormat="true" ht="12" hidden="true" customHeight="true" outlineLevel="0" collapsed="false">
      <c r="B478" s="31"/>
      <c r="C478" s="60"/>
      <c r="D478" s="60" t="n">
        <f aca="false">SUM(E478:G478)</f>
        <v>0</v>
      </c>
      <c r="E478" s="60"/>
      <c r="F478" s="60"/>
      <c r="G478" s="60"/>
      <c r="H478" s="60"/>
      <c r="I478" s="61"/>
      <c r="J478" s="272" t="n">
        <f aca="false">I478-C478</f>
        <v>0</v>
      </c>
      <c r="K478" s="45"/>
    </row>
    <row r="479" s="46" customFormat="true" ht="12.75" hidden="true" customHeight="true" outlineLevel="0" collapsed="false">
      <c r="B479" s="31" t="s">
        <v>28</v>
      </c>
      <c r="C479" s="60"/>
      <c r="D479" s="60" t="n">
        <f aca="false">SUM(D480)</f>
        <v>0</v>
      </c>
      <c r="E479" s="60" t="n">
        <f aca="false">SUM(E480)</f>
        <v>0</v>
      </c>
      <c r="F479" s="60" t="n">
        <f aca="false">SUM(F480)</f>
        <v>0</v>
      </c>
      <c r="G479" s="60"/>
      <c r="H479" s="60"/>
      <c r="I479" s="61"/>
      <c r="J479" s="272" t="n">
        <f aca="false">I479-C479</f>
        <v>0</v>
      </c>
      <c r="K479" s="45"/>
    </row>
    <row r="480" s="46" customFormat="true" ht="12.75" hidden="true" customHeight="true" outlineLevel="0" collapsed="false">
      <c r="B480" s="31"/>
      <c r="C480" s="60"/>
      <c r="D480" s="60" t="n">
        <f aca="false">SUM(E480:G480)</f>
        <v>0</v>
      </c>
      <c r="E480" s="60"/>
      <c r="F480" s="60"/>
      <c r="G480" s="60"/>
      <c r="H480" s="60"/>
      <c r="I480" s="61"/>
      <c r="J480" s="272" t="n">
        <f aca="false">I480-C480</f>
        <v>0</v>
      </c>
      <c r="K480" s="45"/>
    </row>
    <row r="481" s="46" customFormat="true" ht="27.75" hidden="true" customHeight="true" outlineLevel="0" collapsed="false">
      <c r="B481" s="31" t="s">
        <v>33</v>
      </c>
      <c r="C481" s="34" t="n">
        <f aca="false">SUM(C482,C484,C487)</f>
        <v>0</v>
      </c>
      <c r="D481" s="34" t="n">
        <f aca="false">SUM(D482,D484,D487)</f>
        <v>95.92</v>
      </c>
      <c r="E481" s="34" t="n">
        <f aca="false">SUM(E482,E484,E487)</f>
        <v>0</v>
      </c>
      <c r="F481" s="34" t="n">
        <f aca="false">SUM(F482,F484,F487)</f>
        <v>0</v>
      </c>
      <c r="G481" s="34" t="n">
        <f aca="false">SUM(G482,G484,G487)</f>
        <v>95.92</v>
      </c>
      <c r="H481" s="34" t="n">
        <f aca="false">SUM(H482,H484,H487)</f>
        <v>0</v>
      </c>
      <c r="I481" s="35" t="n">
        <f aca="false">SUM(I482,I484,I487)</f>
        <v>0</v>
      </c>
      <c r="J481" s="272" t="n">
        <f aca="false">I481-C481</f>
        <v>0</v>
      </c>
      <c r="K481" s="45"/>
    </row>
    <row r="482" s="141" customFormat="true" ht="19.5" hidden="true" customHeight="true" outlineLevel="0" collapsed="false">
      <c r="B482" s="70" t="s">
        <v>328</v>
      </c>
      <c r="C482" s="34" t="n">
        <f aca="false">SUM(C483)</f>
        <v>0</v>
      </c>
      <c r="D482" s="34" t="n">
        <f aca="false">D483</f>
        <v>55.92</v>
      </c>
      <c r="E482" s="34" t="n">
        <f aca="false">SUM(E483)</f>
        <v>0</v>
      </c>
      <c r="F482" s="34" t="n">
        <f aca="false">SUM(F483)</f>
        <v>0</v>
      </c>
      <c r="G482" s="34" t="n">
        <f aca="false">SUM(G483)</f>
        <v>55.92</v>
      </c>
      <c r="H482" s="34" t="n">
        <f aca="false">SUM(H483)</f>
        <v>0</v>
      </c>
      <c r="I482" s="35" t="n">
        <f aca="false">SUM(I483)</f>
        <v>0</v>
      </c>
      <c r="J482" s="272" t="n">
        <f aca="false">I482-C482</f>
        <v>0</v>
      </c>
      <c r="K482" s="140"/>
    </row>
    <row r="483" customFormat="false" ht="31.5" hidden="true" customHeight="true" outlineLevel="0" collapsed="false">
      <c r="B483" s="66" t="s">
        <v>329</v>
      </c>
      <c r="C483" s="67" t="n">
        <v>0</v>
      </c>
      <c r="D483" s="67" t="n">
        <f aca="false">SUM(E483:G483)</f>
        <v>55.92</v>
      </c>
      <c r="E483" s="67" t="n">
        <v>0</v>
      </c>
      <c r="F483" s="67" t="n">
        <v>0</v>
      </c>
      <c r="G483" s="55" t="n">
        <v>55.92</v>
      </c>
      <c r="H483" s="67" t="n">
        <v>0</v>
      </c>
      <c r="I483" s="68" t="n">
        <v>0</v>
      </c>
      <c r="J483" s="272" t="n">
        <f aca="false">I483-C483</f>
        <v>0</v>
      </c>
      <c r="K483" s="158"/>
      <c r="L483" s="273"/>
    </row>
    <row r="484" s="46" customFormat="true" ht="20.25" hidden="true" customHeight="true" outlineLevel="0" collapsed="false">
      <c r="B484" s="70" t="s">
        <v>330</v>
      </c>
      <c r="C484" s="34" t="n">
        <f aca="false">SUM(C485:C486)</f>
        <v>0</v>
      </c>
      <c r="D484" s="34" t="n">
        <f aca="false">SUM(D485:D486)</f>
        <v>40</v>
      </c>
      <c r="E484" s="34" t="n">
        <f aca="false">SUM(E485:E486)</f>
        <v>0</v>
      </c>
      <c r="F484" s="34" t="n">
        <f aca="false">SUM(F485:F486)</f>
        <v>0</v>
      </c>
      <c r="G484" s="34" t="n">
        <f aca="false">SUM(G485:G486)</f>
        <v>40</v>
      </c>
      <c r="H484" s="34" t="n">
        <f aca="false">SUM(H485:H486)</f>
        <v>0</v>
      </c>
      <c r="I484" s="35" t="n">
        <f aca="false">SUM(I485:I486)</f>
        <v>0</v>
      </c>
      <c r="J484" s="272" t="n">
        <f aca="false">I484-C484</f>
        <v>0</v>
      </c>
      <c r="K484" s="45"/>
    </row>
    <row r="485" s="46" customFormat="true" ht="48.75" hidden="true" customHeight="true" outlineLevel="0" collapsed="false">
      <c r="B485" s="75" t="s">
        <v>660</v>
      </c>
      <c r="C485" s="67" t="n">
        <v>0</v>
      </c>
      <c r="D485" s="67" t="n">
        <f aca="false">SUM(E485:G485)</f>
        <v>40</v>
      </c>
      <c r="E485" s="67" t="n">
        <v>0</v>
      </c>
      <c r="F485" s="67" t="n">
        <v>0</v>
      </c>
      <c r="G485" s="67" t="n">
        <v>40</v>
      </c>
      <c r="H485" s="67" t="n">
        <v>0</v>
      </c>
      <c r="I485" s="68" t="n">
        <v>0</v>
      </c>
      <c r="J485" s="272" t="n">
        <f aca="false">I485-C485</f>
        <v>0</v>
      </c>
      <c r="K485" s="275"/>
    </row>
    <row r="486" customFormat="false" ht="29.25" hidden="true" customHeight="true" outlineLevel="0" collapsed="false">
      <c r="B486" s="75"/>
      <c r="C486" s="67" t="n">
        <v>0</v>
      </c>
      <c r="D486" s="67" t="n">
        <f aca="false">SUM(E486:G486)</f>
        <v>0</v>
      </c>
      <c r="E486" s="67" t="n">
        <v>0</v>
      </c>
      <c r="F486" s="67" t="n">
        <v>0</v>
      </c>
      <c r="G486" s="67" t="n">
        <v>0</v>
      </c>
      <c r="H486" s="67" t="n">
        <v>0</v>
      </c>
      <c r="I486" s="68" t="n">
        <v>0</v>
      </c>
      <c r="J486" s="272" t="n">
        <f aca="false">I486-C486</f>
        <v>0</v>
      </c>
    </row>
    <row r="487" customFormat="false" ht="33" hidden="true" customHeight="true" outlineLevel="0" collapsed="false">
      <c r="B487" s="65" t="s">
        <v>144</v>
      </c>
      <c r="C487" s="67" t="n">
        <f aca="false">C488</f>
        <v>0</v>
      </c>
      <c r="D487" s="67" t="n">
        <f aca="false">D488</f>
        <v>0</v>
      </c>
      <c r="E487" s="67" t="n">
        <f aca="false">E488</f>
        <v>0</v>
      </c>
      <c r="F487" s="67" t="n">
        <f aca="false">F488</f>
        <v>0</v>
      </c>
      <c r="G487" s="67" t="n">
        <f aca="false">G488</f>
        <v>0</v>
      </c>
      <c r="H487" s="67"/>
      <c r="I487" s="68" t="n">
        <f aca="false">I488</f>
        <v>0</v>
      </c>
      <c r="J487" s="272" t="n">
        <f aca="false">I487-C487</f>
        <v>0</v>
      </c>
    </row>
    <row r="488" customFormat="false" ht="33" hidden="true" customHeight="true" outlineLevel="0" collapsed="false">
      <c r="B488" s="38"/>
      <c r="C488" s="67" t="n">
        <v>0</v>
      </c>
      <c r="D488" s="67" t="n">
        <f aca="false">SUM(E488:G488)</f>
        <v>0</v>
      </c>
      <c r="E488" s="67" t="n">
        <v>0</v>
      </c>
      <c r="F488" s="67" t="n">
        <v>0</v>
      </c>
      <c r="G488" s="67" t="n">
        <v>0</v>
      </c>
      <c r="H488" s="67"/>
      <c r="I488" s="68" t="n">
        <v>0</v>
      </c>
      <c r="J488" s="272" t="n">
        <f aca="false">I488-C488</f>
        <v>0</v>
      </c>
    </row>
    <row r="489" s="46" customFormat="true" ht="19.5" hidden="true" customHeight="true" outlineLevel="0" collapsed="false">
      <c r="B489" s="31" t="s">
        <v>331</v>
      </c>
      <c r="C489" s="169" t="n">
        <f aca="false">SUM(C490,C492,C494)</f>
        <v>0</v>
      </c>
      <c r="D489" s="169" t="n">
        <f aca="false">SUM(D490,D492,D494)</f>
        <v>300</v>
      </c>
      <c r="E489" s="169" t="n">
        <f aca="false">SUM(E490,E492,E494)</f>
        <v>0</v>
      </c>
      <c r="F489" s="169" t="n">
        <f aca="false">SUM(F490,F492,F494)</f>
        <v>0</v>
      </c>
      <c r="G489" s="169" t="n">
        <f aca="false">SUM(G490,G492,G494)</f>
        <v>300</v>
      </c>
      <c r="H489" s="169" t="n">
        <f aca="false">SUM(H490,H492,H494)</f>
        <v>0</v>
      </c>
      <c r="I489" s="170" t="n">
        <f aca="false">SUM(I490,I492,I494)</f>
        <v>0</v>
      </c>
      <c r="J489" s="272" t="n">
        <f aca="false">I489-C489</f>
        <v>0</v>
      </c>
      <c r="K489" s="45"/>
    </row>
    <row r="490" s="46" customFormat="true" ht="13.5" hidden="true" customHeight="true" outlineLevel="0" collapsed="false">
      <c r="B490" s="31" t="s">
        <v>63</v>
      </c>
      <c r="C490" s="60"/>
      <c r="D490" s="60" t="n">
        <f aca="false">SUM(D491)</f>
        <v>0</v>
      </c>
      <c r="E490" s="60" t="n">
        <f aca="false">SUM(E491)</f>
        <v>0</v>
      </c>
      <c r="F490" s="60" t="n">
        <f aca="false">SUM(F491)</f>
        <v>0</v>
      </c>
      <c r="G490" s="60"/>
      <c r="H490" s="60"/>
      <c r="I490" s="61"/>
      <c r="J490" s="272" t="n">
        <f aca="false">I490-C490</f>
        <v>0</v>
      </c>
      <c r="K490" s="45"/>
    </row>
    <row r="491" s="46" customFormat="true" ht="12" hidden="true" customHeight="true" outlineLevel="0" collapsed="false">
      <c r="B491" s="31"/>
      <c r="C491" s="60"/>
      <c r="D491" s="55" t="n">
        <f aca="false">SUM(E491:G491)</f>
        <v>0</v>
      </c>
      <c r="E491" s="60"/>
      <c r="F491" s="60"/>
      <c r="G491" s="60"/>
      <c r="H491" s="60"/>
      <c r="I491" s="61"/>
      <c r="J491" s="272" t="n">
        <f aca="false">I491-C491</f>
        <v>0</v>
      </c>
      <c r="K491" s="45"/>
    </row>
    <row r="492" s="46" customFormat="true" ht="12.75" hidden="true" customHeight="true" outlineLevel="0" collapsed="false">
      <c r="B492" s="31" t="s">
        <v>28</v>
      </c>
      <c r="C492" s="60"/>
      <c r="D492" s="60" t="n">
        <f aca="false">SUM(D493)</f>
        <v>0</v>
      </c>
      <c r="E492" s="60" t="n">
        <f aca="false">SUM(E493)</f>
        <v>0</v>
      </c>
      <c r="F492" s="60" t="n">
        <f aca="false">SUM(F493)</f>
        <v>0</v>
      </c>
      <c r="G492" s="60"/>
      <c r="H492" s="60"/>
      <c r="I492" s="61"/>
      <c r="J492" s="272" t="n">
        <f aca="false">I492-C492</f>
        <v>0</v>
      </c>
      <c r="K492" s="45"/>
    </row>
    <row r="493" s="46" customFormat="true" ht="12.75" hidden="true" customHeight="true" outlineLevel="0" collapsed="false">
      <c r="B493" s="31"/>
      <c r="C493" s="60"/>
      <c r="D493" s="60" t="n">
        <f aca="false">SUM(E493:G493)</f>
        <v>0</v>
      </c>
      <c r="E493" s="60"/>
      <c r="F493" s="60"/>
      <c r="G493" s="60"/>
      <c r="H493" s="60"/>
      <c r="I493" s="61"/>
      <c r="J493" s="272" t="n">
        <f aca="false">I493-C493</f>
        <v>0</v>
      </c>
      <c r="K493" s="45"/>
    </row>
    <row r="494" s="46" customFormat="true" ht="24.75" hidden="true" customHeight="true" outlineLevel="0" collapsed="false">
      <c r="B494" s="31" t="s">
        <v>33</v>
      </c>
      <c r="C494" s="34" t="n">
        <f aca="false">SUM(C495,C497,C500)</f>
        <v>0</v>
      </c>
      <c r="D494" s="34" t="n">
        <f aca="false">SUM(D495,D497,D500)</f>
        <v>300</v>
      </c>
      <c r="E494" s="34" t="n">
        <f aca="false">SUM(E495,E497,E500)</f>
        <v>0</v>
      </c>
      <c r="F494" s="34" t="n">
        <f aca="false">SUM(F495,F497,F500)</f>
        <v>0</v>
      </c>
      <c r="G494" s="34" t="n">
        <f aca="false">SUM(G495,G497,G500)</f>
        <v>300</v>
      </c>
      <c r="H494" s="34" t="n">
        <f aca="false">SUM(H495,H497,H500)</f>
        <v>0</v>
      </c>
      <c r="I494" s="35" t="n">
        <f aca="false">SUM(I495,I497,I500)</f>
        <v>0</v>
      </c>
      <c r="J494" s="272" t="n">
        <f aca="false">I494-C494</f>
        <v>0</v>
      </c>
      <c r="K494" s="45"/>
    </row>
    <row r="495" s="141" customFormat="true" ht="19.5" hidden="true" customHeight="true" outlineLevel="0" collapsed="false">
      <c r="B495" s="70" t="s">
        <v>332</v>
      </c>
      <c r="C495" s="34" t="n">
        <f aca="false">SUM(C496)</f>
        <v>0</v>
      </c>
      <c r="D495" s="34" t="n">
        <f aca="false">D496</f>
        <v>0</v>
      </c>
      <c r="E495" s="34" t="n">
        <f aca="false">SUM(E496)</f>
        <v>0</v>
      </c>
      <c r="F495" s="34" t="n">
        <f aca="false">SUM(F496)</f>
        <v>0</v>
      </c>
      <c r="G495" s="34" t="n">
        <f aca="false">SUM(G496)</f>
        <v>0</v>
      </c>
      <c r="H495" s="34" t="n">
        <f aca="false">SUM(H496)</f>
        <v>0</v>
      </c>
      <c r="I495" s="35" t="n">
        <f aca="false">SUM(I496)</f>
        <v>0</v>
      </c>
      <c r="J495" s="272" t="n">
        <f aca="false">I495-C495</f>
        <v>0</v>
      </c>
      <c r="K495" s="140"/>
    </row>
    <row r="496" customFormat="false" ht="23.25" hidden="true" customHeight="true" outlineLevel="0" collapsed="false">
      <c r="B496" s="66"/>
      <c r="C496" s="67" t="n">
        <v>0</v>
      </c>
      <c r="D496" s="67" t="n">
        <f aca="false">SUM(E496:G496)</f>
        <v>0</v>
      </c>
      <c r="E496" s="67" t="n">
        <v>0</v>
      </c>
      <c r="F496" s="67" t="n">
        <v>0</v>
      </c>
      <c r="G496" s="67" t="n">
        <v>0</v>
      </c>
      <c r="H496" s="67" t="n">
        <v>0</v>
      </c>
      <c r="I496" s="68" t="n">
        <v>0</v>
      </c>
      <c r="J496" s="272" t="n">
        <f aca="false">I496-C496</f>
        <v>0</v>
      </c>
    </row>
    <row r="497" s="46" customFormat="true" ht="23.25" hidden="true" customHeight="true" outlineLevel="0" collapsed="false">
      <c r="B497" s="65" t="s">
        <v>46</v>
      </c>
      <c r="C497" s="34" t="n">
        <f aca="false">SUM(C498:C499)</f>
        <v>0</v>
      </c>
      <c r="D497" s="34" t="n">
        <f aca="false">SUM(D498:D499)</f>
        <v>300</v>
      </c>
      <c r="E497" s="34" t="n">
        <f aca="false">SUM(E498:E499)</f>
        <v>0</v>
      </c>
      <c r="F497" s="34" t="n">
        <f aca="false">SUM(F498:F499)</f>
        <v>0</v>
      </c>
      <c r="G497" s="34" t="n">
        <f aca="false">SUM(G498:G499)</f>
        <v>300</v>
      </c>
      <c r="H497" s="34" t="n">
        <f aca="false">SUM(H498:H499)</f>
        <v>0</v>
      </c>
      <c r="I497" s="35" t="n">
        <f aca="false">SUM(I498:I499)</f>
        <v>0</v>
      </c>
      <c r="J497" s="272" t="n">
        <f aca="false">I497-C497</f>
        <v>0</v>
      </c>
      <c r="K497" s="45"/>
    </row>
    <row r="498" s="46" customFormat="true" ht="94.5" hidden="true" customHeight="true" outlineLevel="0" collapsed="false">
      <c r="B498" s="139" t="s">
        <v>333</v>
      </c>
      <c r="C498" s="67" t="n">
        <v>0</v>
      </c>
      <c r="D498" s="67" t="n">
        <f aca="false">SUM(E498:G498)</f>
        <v>300</v>
      </c>
      <c r="E498" s="67" t="n">
        <v>0</v>
      </c>
      <c r="F498" s="67" t="n">
        <v>0</v>
      </c>
      <c r="G498" s="67" t="n">
        <v>300</v>
      </c>
      <c r="H498" s="67" t="n">
        <v>0</v>
      </c>
      <c r="I498" s="68" t="n">
        <v>0</v>
      </c>
      <c r="J498" s="272" t="n">
        <f aca="false">I498-C498</f>
        <v>0</v>
      </c>
      <c r="K498" s="274"/>
      <c r="L498" s="275"/>
    </row>
    <row r="499" s="46" customFormat="true" ht="47.25" hidden="true" customHeight="true" outlineLevel="0" collapsed="false">
      <c r="B499" s="38"/>
      <c r="C499" s="67" t="n">
        <v>0</v>
      </c>
      <c r="D499" s="67" t="n">
        <f aca="false">SUM(E499:G499)</f>
        <v>0</v>
      </c>
      <c r="E499" s="67" t="n">
        <v>0</v>
      </c>
      <c r="F499" s="67" t="n">
        <v>0</v>
      </c>
      <c r="G499" s="67" t="n">
        <v>0</v>
      </c>
      <c r="H499" s="67" t="n">
        <v>0</v>
      </c>
      <c r="I499" s="68" t="n">
        <v>0</v>
      </c>
      <c r="J499" s="272" t="n">
        <f aca="false">I499-C499</f>
        <v>0</v>
      </c>
      <c r="K499" s="45"/>
    </row>
    <row r="500" customFormat="false" ht="33" hidden="true" customHeight="true" outlineLevel="0" collapsed="false">
      <c r="B500" s="65" t="s">
        <v>144</v>
      </c>
      <c r="C500" s="67" t="n">
        <f aca="false">C501</f>
        <v>0</v>
      </c>
      <c r="D500" s="67" t="n">
        <f aca="false">D501</f>
        <v>0</v>
      </c>
      <c r="E500" s="67" t="n">
        <f aca="false">E501</f>
        <v>0</v>
      </c>
      <c r="F500" s="67" t="n">
        <f aca="false">F501</f>
        <v>0</v>
      </c>
      <c r="G500" s="67" t="n">
        <f aca="false">G501</f>
        <v>0</v>
      </c>
      <c r="H500" s="67"/>
      <c r="I500" s="68" t="n">
        <f aca="false">I501</f>
        <v>0</v>
      </c>
      <c r="J500" s="272" t="n">
        <f aca="false">I500-C500</f>
        <v>0</v>
      </c>
    </row>
    <row r="501" customFormat="false" ht="33" hidden="true" customHeight="true" outlineLevel="0" collapsed="false">
      <c r="B501" s="38"/>
      <c r="C501" s="67" t="n">
        <v>0</v>
      </c>
      <c r="D501" s="67" t="n">
        <f aca="false">SUM(E501:G501)</f>
        <v>0</v>
      </c>
      <c r="E501" s="67" t="n">
        <v>0</v>
      </c>
      <c r="F501" s="67" t="n">
        <v>0</v>
      </c>
      <c r="G501" s="67" t="n">
        <v>0</v>
      </c>
      <c r="H501" s="67"/>
      <c r="I501" s="68" t="n">
        <v>0</v>
      </c>
      <c r="J501" s="272" t="n">
        <f aca="false">I501-C501</f>
        <v>0</v>
      </c>
    </row>
    <row r="502" s="46" customFormat="true" ht="21.75" hidden="true" customHeight="true" outlineLevel="0" collapsed="false">
      <c r="B502" s="31" t="s">
        <v>334</v>
      </c>
      <c r="C502" s="169" t="n">
        <f aca="false">C503+C517+C529</f>
        <v>0</v>
      </c>
      <c r="D502" s="169" t="n">
        <f aca="false">D503+D517+D529</f>
        <v>746.69</v>
      </c>
      <c r="E502" s="169" t="n">
        <f aca="false">E503+E517+E529</f>
        <v>0</v>
      </c>
      <c r="F502" s="169" t="n">
        <f aca="false">F503+F517+F529</f>
        <v>0</v>
      </c>
      <c r="G502" s="169" t="n">
        <f aca="false">G503+G517+G529</f>
        <v>746.69</v>
      </c>
      <c r="H502" s="169" t="n">
        <f aca="false">H503+H517+H529</f>
        <v>0</v>
      </c>
      <c r="I502" s="170" t="n">
        <f aca="false">I503+I517+I529</f>
        <v>0</v>
      </c>
      <c r="J502" s="272" t="n">
        <f aca="false">I502-C502</f>
        <v>0</v>
      </c>
      <c r="K502" s="45"/>
    </row>
    <row r="503" s="46" customFormat="true" ht="20.25" hidden="true" customHeight="true" outlineLevel="0" collapsed="false">
      <c r="B503" s="31" t="s">
        <v>335</v>
      </c>
      <c r="C503" s="43" t="n">
        <f aca="false">SUM(C504,C507,C510)</f>
        <v>0</v>
      </c>
      <c r="D503" s="43" t="n">
        <f aca="false">SUM(D504,D507,D510)</f>
        <v>710.24</v>
      </c>
      <c r="E503" s="43" t="n">
        <f aca="false">SUM(E504,E507,E510)</f>
        <v>0</v>
      </c>
      <c r="F503" s="43" t="n">
        <f aca="false">SUM(F504,F507,F510)</f>
        <v>0</v>
      </c>
      <c r="G503" s="43" t="n">
        <f aca="false">SUM(G504,G507,G510)</f>
        <v>710.24</v>
      </c>
      <c r="H503" s="43" t="n">
        <f aca="false">SUM(H504,H507,H510)</f>
        <v>0</v>
      </c>
      <c r="I503" s="44" t="n">
        <f aca="false">SUM(I504,I507,I510)</f>
        <v>0</v>
      </c>
      <c r="J503" s="272" t="n">
        <f aca="false">I503-C503</f>
        <v>0</v>
      </c>
      <c r="K503" s="45"/>
    </row>
    <row r="504" s="46" customFormat="true" ht="16.5" hidden="true" customHeight="true" outlineLevel="0" collapsed="false">
      <c r="B504" s="31" t="s">
        <v>63</v>
      </c>
      <c r="C504" s="34" t="n">
        <f aca="false">SUM(C505:C506)</f>
        <v>0</v>
      </c>
      <c r="D504" s="34" t="n">
        <f aca="false">SUM(D505:D506)</f>
        <v>0</v>
      </c>
      <c r="E504" s="34" t="n">
        <f aca="false">SUM(E505:E506)</f>
        <v>0</v>
      </c>
      <c r="F504" s="34" t="n">
        <f aca="false">SUM(F505:F506)</f>
        <v>0</v>
      </c>
      <c r="G504" s="34" t="n">
        <f aca="false">SUM(G505:G506)</f>
        <v>0</v>
      </c>
      <c r="H504" s="34"/>
      <c r="I504" s="35" t="n">
        <f aca="false">SUM(I505:I506)</f>
        <v>0</v>
      </c>
      <c r="J504" s="272" t="n">
        <f aca="false">I504-C504</f>
        <v>0</v>
      </c>
      <c r="K504" s="45"/>
    </row>
    <row r="505" customFormat="false" ht="17.25" hidden="true" customHeight="true" outlineLevel="0" collapsed="false">
      <c r="B505" s="31"/>
      <c r="C505" s="67" t="n">
        <v>0</v>
      </c>
      <c r="D505" s="67" t="n">
        <f aca="false">SUM(E505:G505)</f>
        <v>0</v>
      </c>
      <c r="E505" s="67" t="n">
        <v>0</v>
      </c>
      <c r="F505" s="67" t="n">
        <v>0</v>
      </c>
      <c r="G505" s="67" t="n">
        <v>0</v>
      </c>
      <c r="H505" s="67"/>
      <c r="I505" s="68" t="n">
        <v>0</v>
      </c>
      <c r="J505" s="272" t="n">
        <f aca="false">I505-C505</f>
        <v>0</v>
      </c>
    </row>
    <row r="506" customFormat="false" ht="23.25" hidden="true" customHeight="true" outlineLevel="0" collapsed="false">
      <c r="B506" s="38"/>
      <c r="C506" s="67" t="n">
        <v>0</v>
      </c>
      <c r="D506" s="67" t="n">
        <f aca="false">SUM(E506:G506)</f>
        <v>0</v>
      </c>
      <c r="E506" s="67" t="n">
        <v>0</v>
      </c>
      <c r="F506" s="67" t="n">
        <v>0</v>
      </c>
      <c r="G506" s="67" t="n">
        <v>0</v>
      </c>
      <c r="H506" s="67"/>
      <c r="I506" s="68" t="n">
        <v>0</v>
      </c>
      <c r="J506" s="272" t="n">
        <f aca="false">I506-C506</f>
        <v>0</v>
      </c>
    </row>
    <row r="507" s="46" customFormat="true" ht="15" hidden="true" customHeight="true" outlineLevel="0" collapsed="false">
      <c r="B507" s="31" t="s">
        <v>28</v>
      </c>
      <c r="C507" s="34" t="n">
        <f aca="false">SUM(C508:C509)</f>
        <v>0</v>
      </c>
      <c r="D507" s="34" t="n">
        <f aca="false">SUM(D508:D509)</f>
        <v>0</v>
      </c>
      <c r="E507" s="34" t="n">
        <f aca="false">SUM(E508:E509)</f>
        <v>0</v>
      </c>
      <c r="F507" s="34" t="n">
        <f aca="false">SUM(F508:F509)</f>
        <v>0</v>
      </c>
      <c r="G507" s="34" t="n">
        <f aca="false">SUM(G508:G509)</f>
        <v>0</v>
      </c>
      <c r="H507" s="34"/>
      <c r="I507" s="35" t="n">
        <f aca="false">SUM(I508:I509)</f>
        <v>0</v>
      </c>
      <c r="J507" s="272" t="n">
        <f aca="false">I507-C507</f>
        <v>0</v>
      </c>
      <c r="K507" s="45"/>
    </row>
    <row r="508" customFormat="false" ht="36.75" hidden="true" customHeight="true" outlineLevel="0" collapsed="false">
      <c r="B508" s="38"/>
      <c r="C508" s="49" t="n">
        <v>0</v>
      </c>
      <c r="D508" s="67" t="n">
        <f aca="false">SUM(E508:G508)</f>
        <v>0</v>
      </c>
      <c r="E508" s="67" t="n">
        <v>0</v>
      </c>
      <c r="F508" s="67" t="n">
        <v>0</v>
      </c>
      <c r="G508" s="49" t="n">
        <v>0</v>
      </c>
      <c r="H508" s="49"/>
      <c r="I508" s="58" t="n">
        <v>0</v>
      </c>
      <c r="J508" s="272" t="n">
        <f aca="false">I508-C508</f>
        <v>0</v>
      </c>
    </row>
    <row r="509" customFormat="false" ht="21.75" hidden="true" customHeight="true" outlineLevel="0" collapsed="false">
      <c r="B509" s="38"/>
      <c r="C509" s="67" t="n">
        <v>0</v>
      </c>
      <c r="D509" s="67" t="n">
        <f aca="false">SUM(E509:G509)</f>
        <v>0</v>
      </c>
      <c r="E509" s="67" t="n">
        <v>0</v>
      </c>
      <c r="F509" s="67" t="n">
        <v>0</v>
      </c>
      <c r="G509" s="67" t="n">
        <v>0</v>
      </c>
      <c r="H509" s="67"/>
      <c r="I509" s="68" t="n">
        <v>0</v>
      </c>
      <c r="J509" s="272" t="n">
        <f aca="false">I509-C509</f>
        <v>0</v>
      </c>
    </row>
    <row r="510" s="46" customFormat="true" ht="25.5" hidden="true" customHeight="true" outlineLevel="0" collapsed="false">
      <c r="B510" s="31" t="s">
        <v>33</v>
      </c>
      <c r="C510" s="34" t="n">
        <f aca="false">SUM(C511,C513)</f>
        <v>0</v>
      </c>
      <c r="D510" s="34" t="n">
        <f aca="false">SUM(D511,D513)</f>
        <v>710.24</v>
      </c>
      <c r="E510" s="34" t="n">
        <f aca="false">SUM(E511,E513)</f>
        <v>0</v>
      </c>
      <c r="F510" s="34" t="n">
        <f aca="false">SUM(F511,F513)</f>
        <v>0</v>
      </c>
      <c r="G510" s="34" t="n">
        <f aca="false">SUM(G511,G513)</f>
        <v>710.24</v>
      </c>
      <c r="H510" s="34" t="n">
        <f aca="false">SUM(H511,H513)</f>
        <v>0</v>
      </c>
      <c r="I510" s="35" t="n">
        <f aca="false">SUM(I511,I513)</f>
        <v>0</v>
      </c>
      <c r="J510" s="272" t="n">
        <f aca="false">I510-C510</f>
        <v>0</v>
      </c>
      <c r="K510" s="45"/>
    </row>
    <row r="511" s="46" customFormat="true" ht="18" hidden="true" customHeight="true" outlineLevel="0" collapsed="false">
      <c r="B511" s="70" t="s">
        <v>34</v>
      </c>
      <c r="C511" s="34" t="n">
        <f aca="false">SUM(C512:C512)</f>
        <v>0</v>
      </c>
      <c r="D511" s="34" t="n">
        <f aca="false">SUM(E511:G511)</f>
        <v>660.24</v>
      </c>
      <c r="E511" s="34" t="n">
        <f aca="false">SUM(E512:E512)</f>
        <v>0</v>
      </c>
      <c r="F511" s="34" t="n">
        <f aca="false">SUM(F512:F512)</f>
        <v>0</v>
      </c>
      <c r="G511" s="34" t="n">
        <f aca="false">SUM(G512:G512)</f>
        <v>660.24</v>
      </c>
      <c r="H511" s="34" t="n">
        <f aca="false">SUM(H512:H512)</f>
        <v>0</v>
      </c>
      <c r="I511" s="35" t="n">
        <f aca="false">SUM(I512:I512)</f>
        <v>0</v>
      </c>
      <c r="J511" s="272" t="n">
        <f aca="false">I511-C511</f>
        <v>0</v>
      </c>
      <c r="K511" s="45"/>
    </row>
    <row r="512" s="46" customFormat="true" ht="36" hidden="true" customHeight="true" outlineLevel="0" collapsed="false">
      <c r="B512" s="75" t="s">
        <v>336</v>
      </c>
      <c r="C512" s="55" t="n">
        <v>0</v>
      </c>
      <c r="D512" s="67" t="n">
        <f aca="false">SUM(E512:G512)</f>
        <v>660.24</v>
      </c>
      <c r="E512" s="55" t="n">
        <v>0</v>
      </c>
      <c r="F512" s="55" t="n">
        <v>0</v>
      </c>
      <c r="G512" s="55" t="n">
        <v>660.24</v>
      </c>
      <c r="H512" s="55" t="n">
        <v>0</v>
      </c>
      <c r="I512" s="56" t="n">
        <v>0</v>
      </c>
      <c r="J512" s="272" t="n">
        <f aca="false">I512-C512</f>
        <v>0</v>
      </c>
      <c r="K512" s="274"/>
      <c r="L512" s="312"/>
    </row>
    <row r="513" customFormat="false" ht="60" hidden="true" customHeight="true" outlineLevel="0" collapsed="false">
      <c r="B513" s="31" t="s">
        <v>37</v>
      </c>
      <c r="C513" s="34" t="n">
        <f aca="false">SUM(C514:C516)</f>
        <v>0</v>
      </c>
      <c r="D513" s="34" t="n">
        <f aca="false">SUM(D514:D516)</f>
        <v>50</v>
      </c>
      <c r="E513" s="34" t="n">
        <f aca="false">SUM(E514:E516)</f>
        <v>0</v>
      </c>
      <c r="F513" s="34" t="n">
        <f aca="false">SUM(F514:F516)</f>
        <v>0</v>
      </c>
      <c r="G513" s="34" t="n">
        <f aca="false">SUM(G514:G516)</f>
        <v>50</v>
      </c>
      <c r="H513" s="34" t="n">
        <f aca="false">SUM(H514:H516)</f>
        <v>0</v>
      </c>
      <c r="I513" s="35" t="n">
        <f aca="false">SUM(I514:I516)</f>
        <v>0</v>
      </c>
      <c r="J513" s="272" t="n">
        <f aca="false">I513-C513</f>
        <v>0</v>
      </c>
    </row>
    <row r="514" customFormat="false" ht="35.25" hidden="true" customHeight="true" outlineLevel="0" collapsed="false">
      <c r="B514" s="313" t="s">
        <v>661</v>
      </c>
      <c r="C514" s="67" t="n">
        <v>0</v>
      </c>
      <c r="D514" s="67" t="n">
        <f aca="false">SUM(E514:G514)</f>
        <v>50</v>
      </c>
      <c r="E514" s="67" t="n">
        <v>0</v>
      </c>
      <c r="F514" s="67" t="n">
        <v>0</v>
      </c>
      <c r="G514" s="67" t="n">
        <v>50</v>
      </c>
      <c r="H514" s="67" t="n">
        <v>0</v>
      </c>
      <c r="I514" s="68" t="n">
        <v>0</v>
      </c>
      <c r="J514" s="272" t="n">
        <f aca="false">I514-C514</f>
        <v>0</v>
      </c>
      <c r="K514" s="273"/>
    </row>
    <row r="515" customFormat="false" ht="31.5" hidden="true" customHeight="true" outlineLevel="0" collapsed="false">
      <c r="B515" s="313"/>
      <c r="C515" s="67" t="n">
        <v>0</v>
      </c>
      <c r="D515" s="67" t="n">
        <f aca="false">SUM(E515:G515)</f>
        <v>0</v>
      </c>
      <c r="E515" s="67" t="n">
        <v>0</v>
      </c>
      <c r="F515" s="67" t="n">
        <v>0</v>
      </c>
      <c r="G515" s="67" t="n">
        <v>0</v>
      </c>
      <c r="H515" s="67" t="n">
        <v>0</v>
      </c>
      <c r="I515" s="68" t="n">
        <v>0</v>
      </c>
      <c r="J515" s="272" t="n">
        <f aca="false">I515-C515</f>
        <v>0</v>
      </c>
      <c r="K515" s="7"/>
    </row>
    <row r="516" customFormat="false" ht="41.25" hidden="true" customHeight="true" outlineLevel="0" collapsed="false">
      <c r="B516" s="38"/>
      <c r="C516" s="67" t="n">
        <v>0</v>
      </c>
      <c r="D516" s="67" t="n">
        <f aca="false">SUM(E516:G516)</f>
        <v>0</v>
      </c>
      <c r="E516" s="67" t="n">
        <v>0</v>
      </c>
      <c r="F516" s="67" t="n">
        <v>0</v>
      </c>
      <c r="G516" s="67" t="n">
        <v>0</v>
      </c>
      <c r="H516" s="67"/>
      <c r="I516" s="68" t="n">
        <v>0</v>
      </c>
      <c r="J516" s="272" t="n">
        <f aca="false">I516-C516</f>
        <v>0</v>
      </c>
    </row>
    <row r="517" customFormat="false" ht="29.25" hidden="true" customHeight="true" outlineLevel="0" collapsed="false">
      <c r="B517" s="173" t="s">
        <v>339</v>
      </c>
      <c r="C517" s="43" t="n">
        <f aca="false">SUM(C518,C521,C524)</f>
        <v>0</v>
      </c>
      <c r="D517" s="43" t="n">
        <f aca="false">SUM(D518,D521,D524)</f>
        <v>36.45</v>
      </c>
      <c r="E517" s="43" t="n">
        <f aca="false">SUM(E518,E521,E524)</f>
        <v>0</v>
      </c>
      <c r="F517" s="43" t="n">
        <f aca="false">SUM(F518,F521,F524)</f>
        <v>0</v>
      </c>
      <c r="G517" s="43" t="n">
        <f aca="false">SUM(G518,G521,G524)</f>
        <v>36.45</v>
      </c>
      <c r="H517" s="43" t="n">
        <f aca="false">SUM(H518,H521,H524)</f>
        <v>0</v>
      </c>
      <c r="I517" s="44" t="n">
        <f aca="false">SUM(I518,I521,I524)</f>
        <v>0</v>
      </c>
      <c r="J517" s="272" t="n">
        <f aca="false">I517-C517</f>
        <v>0</v>
      </c>
    </row>
    <row r="518" s="46" customFormat="true" ht="18" hidden="true" customHeight="true" outlineLevel="0" collapsed="false">
      <c r="B518" s="31" t="s">
        <v>63</v>
      </c>
      <c r="C518" s="34" t="n">
        <f aca="false">SUM(C519:C520)</f>
        <v>0</v>
      </c>
      <c r="D518" s="34" t="n">
        <f aca="false">SUM(D519:D520)</f>
        <v>0</v>
      </c>
      <c r="E518" s="34" t="n">
        <f aca="false">SUM(E519:E520)</f>
        <v>0</v>
      </c>
      <c r="F518" s="34" t="n">
        <f aca="false">SUM(F519:F520)</f>
        <v>0</v>
      </c>
      <c r="G518" s="34" t="n">
        <f aca="false">SUM(G519:G520)</f>
        <v>0</v>
      </c>
      <c r="H518" s="34" t="n">
        <f aca="false">SUM(H519:H520)</f>
        <v>0</v>
      </c>
      <c r="I518" s="35" t="n">
        <f aca="false">SUM(I519:I520)</f>
        <v>0</v>
      </c>
      <c r="J518" s="272" t="n">
        <f aca="false">I518-C518</f>
        <v>0</v>
      </c>
      <c r="K518" s="45"/>
    </row>
    <row r="519" customFormat="false" ht="20.25" hidden="true" customHeight="true" outlineLevel="0" collapsed="false">
      <c r="B519" s="31"/>
      <c r="C519" s="67" t="n">
        <v>0</v>
      </c>
      <c r="D519" s="67" t="n">
        <f aca="false">SUM(E519:G519)</f>
        <v>0</v>
      </c>
      <c r="E519" s="67" t="n">
        <v>0</v>
      </c>
      <c r="F519" s="67" t="n">
        <v>0</v>
      </c>
      <c r="G519" s="67" t="n">
        <v>0</v>
      </c>
      <c r="H519" s="67" t="n">
        <v>0</v>
      </c>
      <c r="I519" s="68" t="n">
        <v>0</v>
      </c>
      <c r="J519" s="272" t="n">
        <f aca="false">I519-C519</f>
        <v>0</v>
      </c>
    </row>
    <row r="520" customFormat="false" ht="18.75" hidden="true" customHeight="true" outlineLevel="0" collapsed="false">
      <c r="B520" s="38"/>
      <c r="C520" s="67"/>
      <c r="D520" s="67" t="n">
        <f aca="false">SUM(E520:G520)</f>
        <v>0</v>
      </c>
      <c r="E520" s="67"/>
      <c r="F520" s="67"/>
      <c r="G520" s="67"/>
      <c r="H520" s="67"/>
      <c r="I520" s="68"/>
      <c r="J520" s="272" t="n">
        <f aca="false">I520-C520</f>
        <v>0</v>
      </c>
    </row>
    <row r="521" s="46" customFormat="true" ht="21" hidden="true" customHeight="true" outlineLevel="0" collapsed="false">
      <c r="B521" s="31" t="s">
        <v>28</v>
      </c>
      <c r="C521" s="34" t="n">
        <f aca="false">SUM(C522:C523)</f>
        <v>0</v>
      </c>
      <c r="D521" s="34" t="n">
        <f aca="false">SUM(D522:D523)</f>
        <v>0</v>
      </c>
      <c r="E521" s="34" t="n">
        <f aca="false">SUM(E522:E523)</f>
        <v>0</v>
      </c>
      <c r="F521" s="34" t="n">
        <f aca="false">SUM(F522:F523)</f>
        <v>0</v>
      </c>
      <c r="G521" s="34" t="n">
        <f aca="false">SUM(G522:G523)</f>
        <v>0</v>
      </c>
      <c r="H521" s="34" t="n">
        <f aca="false">SUM(H522:H523)</f>
        <v>0</v>
      </c>
      <c r="I521" s="35" t="n">
        <f aca="false">SUM(I522:I523)</f>
        <v>0</v>
      </c>
      <c r="J521" s="272" t="n">
        <f aca="false">I521-C521</f>
        <v>0</v>
      </c>
      <c r="K521" s="45"/>
    </row>
    <row r="522" customFormat="false" ht="21" hidden="true" customHeight="true" outlineLevel="0" collapsed="false">
      <c r="B522" s="31"/>
      <c r="C522" s="67" t="n">
        <v>0</v>
      </c>
      <c r="D522" s="67" t="n">
        <f aca="false">SUM(E522:G522)</f>
        <v>0</v>
      </c>
      <c r="E522" s="67" t="n">
        <v>0</v>
      </c>
      <c r="F522" s="67" t="n">
        <v>0</v>
      </c>
      <c r="G522" s="67" t="n">
        <v>0</v>
      </c>
      <c r="H522" s="67" t="n">
        <v>0</v>
      </c>
      <c r="I522" s="68" t="n">
        <v>0</v>
      </c>
      <c r="J522" s="272" t="n">
        <f aca="false">I522-C522</f>
        <v>0</v>
      </c>
    </row>
    <row r="523" customFormat="false" ht="21" hidden="true" customHeight="true" outlineLevel="0" collapsed="false">
      <c r="B523" s="38"/>
      <c r="C523" s="67"/>
      <c r="D523" s="67" t="n">
        <f aca="false">SUM(E523:G523)</f>
        <v>0</v>
      </c>
      <c r="E523" s="67"/>
      <c r="F523" s="67"/>
      <c r="G523" s="67"/>
      <c r="H523" s="67"/>
      <c r="I523" s="68"/>
      <c r="J523" s="272" t="n">
        <f aca="false">I523-C523</f>
        <v>0</v>
      </c>
    </row>
    <row r="524" s="46" customFormat="true" ht="26.25" hidden="true" customHeight="true" outlineLevel="0" collapsed="false">
      <c r="B524" s="70" t="s">
        <v>340</v>
      </c>
      <c r="C524" s="34" t="n">
        <f aca="false">SUM(C525,C527)</f>
        <v>0</v>
      </c>
      <c r="D524" s="34" t="n">
        <f aca="false">SUM(D525,D527)</f>
        <v>36.45</v>
      </c>
      <c r="E524" s="34" t="n">
        <f aca="false">SUM(E525,E527)</f>
        <v>0</v>
      </c>
      <c r="F524" s="34" t="n">
        <f aca="false">SUM(F525,F527)</f>
        <v>0</v>
      </c>
      <c r="G524" s="34" t="n">
        <f aca="false">SUM(G525,G527)</f>
        <v>36.45</v>
      </c>
      <c r="H524" s="34" t="n">
        <f aca="false">SUM(H525,H527)</f>
        <v>0</v>
      </c>
      <c r="I524" s="35" t="n">
        <f aca="false">SUM(I525,I527)</f>
        <v>0</v>
      </c>
      <c r="J524" s="272" t="n">
        <f aca="false">I524-C524</f>
        <v>0</v>
      </c>
      <c r="K524" s="45"/>
    </row>
    <row r="525" s="2" customFormat="true" ht="17.25" hidden="true" customHeight="true" outlineLevel="0" collapsed="false">
      <c r="B525" s="31" t="s">
        <v>341</v>
      </c>
      <c r="C525" s="34" t="n">
        <f aca="false">SUM(C526)</f>
        <v>0</v>
      </c>
      <c r="D525" s="34" t="n">
        <f aca="false">SUM(D526)</f>
        <v>21.45</v>
      </c>
      <c r="E525" s="34" t="n">
        <f aca="false">SUM(E526)</f>
        <v>0</v>
      </c>
      <c r="F525" s="34" t="n">
        <f aca="false">SUM(F526)</f>
        <v>0</v>
      </c>
      <c r="G525" s="34" t="n">
        <f aca="false">SUM(G526)</f>
        <v>21.45</v>
      </c>
      <c r="H525" s="34" t="n">
        <f aca="false">SUM(H526)</f>
        <v>0</v>
      </c>
      <c r="I525" s="35" t="n">
        <f aca="false">SUM(I526)</f>
        <v>0</v>
      </c>
      <c r="J525" s="272" t="n">
        <f aca="false">I525-C525</f>
        <v>0</v>
      </c>
      <c r="K525" s="27"/>
    </row>
    <row r="526" customFormat="false" ht="29.25" hidden="true" customHeight="true" outlineLevel="0" collapsed="false">
      <c r="B526" s="38" t="s">
        <v>342</v>
      </c>
      <c r="C526" s="67" t="n">
        <v>0</v>
      </c>
      <c r="D526" s="67" t="n">
        <f aca="false">SUM(E526:G526)</f>
        <v>21.45</v>
      </c>
      <c r="E526" s="67" t="n">
        <v>0</v>
      </c>
      <c r="F526" s="67" t="n">
        <v>0</v>
      </c>
      <c r="G526" s="55" t="n">
        <v>21.45</v>
      </c>
      <c r="H526" s="67" t="n">
        <v>0</v>
      </c>
      <c r="I526" s="68" t="n">
        <v>0</v>
      </c>
      <c r="J526" s="272" t="n">
        <f aca="false">I526-C526</f>
        <v>0</v>
      </c>
      <c r="K526" s="158"/>
      <c r="L526" s="273"/>
    </row>
    <row r="527" s="2" customFormat="true" ht="72.75" hidden="true" customHeight="true" outlineLevel="0" collapsed="false">
      <c r="B527" s="31" t="s">
        <v>37</v>
      </c>
      <c r="C527" s="34" t="n">
        <f aca="false">SUM(C528)</f>
        <v>0</v>
      </c>
      <c r="D527" s="34" t="n">
        <f aca="false">SUM(D528)</f>
        <v>15</v>
      </c>
      <c r="E527" s="34" t="n">
        <f aca="false">SUM(E528)</f>
        <v>0</v>
      </c>
      <c r="F527" s="34" t="n">
        <f aca="false">SUM(F528)</f>
        <v>0</v>
      </c>
      <c r="G527" s="34" t="n">
        <f aca="false">SUM(G528)</f>
        <v>15</v>
      </c>
      <c r="H527" s="34" t="n">
        <f aca="false">SUM(H528)</f>
        <v>0</v>
      </c>
      <c r="I527" s="35" t="n">
        <f aca="false">SUM(I528)</f>
        <v>0</v>
      </c>
      <c r="J527" s="272" t="n">
        <f aca="false">I527-C527</f>
        <v>0</v>
      </c>
      <c r="K527" s="27"/>
    </row>
    <row r="528" customFormat="false" ht="48.75" hidden="true" customHeight="true" outlineLevel="0" collapsed="false">
      <c r="B528" s="174" t="s">
        <v>343</v>
      </c>
      <c r="C528" s="67" t="n">
        <v>0</v>
      </c>
      <c r="D528" s="67" t="n">
        <f aca="false">SUM(E528:G528)</f>
        <v>15</v>
      </c>
      <c r="E528" s="67" t="n">
        <v>0</v>
      </c>
      <c r="F528" s="67" t="n">
        <v>0</v>
      </c>
      <c r="G528" s="67" t="n">
        <v>15</v>
      </c>
      <c r="H528" s="67" t="n">
        <v>0</v>
      </c>
      <c r="I528" s="68" t="n">
        <v>0</v>
      </c>
      <c r="J528" s="272" t="n">
        <f aca="false">I528-C528</f>
        <v>0</v>
      </c>
      <c r="K528" s="273"/>
    </row>
    <row r="529" s="46" customFormat="true" ht="16.5" hidden="true" customHeight="true" outlineLevel="0" collapsed="false">
      <c r="B529" s="31" t="s">
        <v>344</v>
      </c>
      <c r="C529" s="43" t="n">
        <f aca="false">SUM(C530,C532,C534)</f>
        <v>0</v>
      </c>
      <c r="D529" s="43" t="n">
        <f aca="false">SUM(D530,D532,D534)</f>
        <v>0</v>
      </c>
      <c r="E529" s="43" t="n">
        <f aca="false">SUM(E530,E532,E534)</f>
        <v>0</v>
      </c>
      <c r="F529" s="43" t="n">
        <f aca="false">SUM(F530,F532,F534)</f>
        <v>0</v>
      </c>
      <c r="G529" s="43" t="n">
        <f aca="false">SUM(G530,G532,G534)</f>
        <v>0</v>
      </c>
      <c r="H529" s="43"/>
      <c r="I529" s="44" t="n">
        <f aca="false">SUM(I530,I532,I534)</f>
        <v>0</v>
      </c>
      <c r="J529" s="272" t="n">
        <f aca="false">I529-C529</f>
        <v>0</v>
      </c>
      <c r="K529" s="45"/>
    </row>
    <row r="530" customFormat="false" ht="12.75" hidden="true" customHeight="true" outlineLevel="0" collapsed="false">
      <c r="B530" s="31" t="s">
        <v>63</v>
      </c>
      <c r="C530" s="67" t="n">
        <f aca="false">SUM(C531)</f>
        <v>0</v>
      </c>
      <c r="D530" s="67" t="n">
        <f aca="false">SUM(D531)</f>
        <v>0</v>
      </c>
      <c r="E530" s="67" t="n">
        <f aca="false">SUM(E531)</f>
        <v>0</v>
      </c>
      <c r="F530" s="67" t="n">
        <f aca="false">SUM(F531)</f>
        <v>0</v>
      </c>
      <c r="G530" s="67" t="n">
        <f aca="false">SUM(G531)</f>
        <v>0</v>
      </c>
      <c r="H530" s="67"/>
      <c r="I530" s="68" t="n">
        <f aca="false">SUM(I531)</f>
        <v>0</v>
      </c>
      <c r="J530" s="272" t="n">
        <f aca="false">I530-C530</f>
        <v>0</v>
      </c>
    </row>
    <row r="531" customFormat="false" ht="12.75" hidden="true" customHeight="true" outlineLevel="0" collapsed="false">
      <c r="B531" s="38"/>
      <c r="C531" s="67"/>
      <c r="D531" s="67" t="n">
        <f aca="false">SUM(E531:G531)</f>
        <v>0</v>
      </c>
      <c r="E531" s="67"/>
      <c r="F531" s="67"/>
      <c r="G531" s="67"/>
      <c r="H531" s="67"/>
      <c r="I531" s="68"/>
      <c r="J531" s="272" t="n">
        <f aca="false">I531-C531</f>
        <v>0</v>
      </c>
    </row>
    <row r="532" customFormat="false" ht="12.75" hidden="true" customHeight="true" outlineLevel="0" collapsed="false">
      <c r="B532" s="31" t="s">
        <v>28</v>
      </c>
      <c r="C532" s="67" t="n">
        <f aca="false">SUM(C533)</f>
        <v>0</v>
      </c>
      <c r="D532" s="67" t="n">
        <f aca="false">SUM(D533)</f>
        <v>0</v>
      </c>
      <c r="E532" s="67" t="n">
        <f aca="false">SUM(E533)</f>
        <v>0</v>
      </c>
      <c r="F532" s="67" t="n">
        <f aca="false">SUM(F533)</f>
        <v>0</v>
      </c>
      <c r="G532" s="67" t="n">
        <f aca="false">SUM(G533)</f>
        <v>0</v>
      </c>
      <c r="H532" s="67"/>
      <c r="I532" s="68" t="n">
        <f aca="false">SUM(I533)</f>
        <v>0</v>
      </c>
      <c r="J532" s="272" t="n">
        <f aca="false">I532-C532</f>
        <v>0</v>
      </c>
    </row>
    <row r="533" customFormat="false" ht="12.75" hidden="true" customHeight="true" outlineLevel="0" collapsed="false">
      <c r="B533" s="38"/>
      <c r="C533" s="67"/>
      <c r="D533" s="67" t="n">
        <f aca="false">SUM(E533:G533)</f>
        <v>0</v>
      </c>
      <c r="E533" s="67"/>
      <c r="F533" s="67"/>
      <c r="G533" s="67"/>
      <c r="H533" s="67"/>
      <c r="I533" s="68"/>
      <c r="J533" s="272" t="n">
        <f aca="false">I533-C533</f>
        <v>0</v>
      </c>
    </row>
    <row r="534" customFormat="false" ht="12.75" hidden="true" customHeight="true" outlineLevel="0" collapsed="false">
      <c r="B534" s="31" t="s">
        <v>33</v>
      </c>
      <c r="C534" s="67" t="n">
        <f aca="false">SUM(C535,C537)</f>
        <v>0</v>
      </c>
      <c r="D534" s="67" t="n">
        <f aca="false">SUM(D535,D537)</f>
        <v>0</v>
      </c>
      <c r="E534" s="67" t="n">
        <f aca="false">SUM(E535,E537)</f>
        <v>0</v>
      </c>
      <c r="F534" s="67" t="n">
        <f aca="false">SUM(F535,F537)</f>
        <v>0</v>
      </c>
      <c r="G534" s="67" t="n">
        <f aca="false">SUM(G535,G537)</f>
        <v>0</v>
      </c>
      <c r="H534" s="67"/>
      <c r="I534" s="68" t="n">
        <f aca="false">SUM(I535,I537)</f>
        <v>0</v>
      </c>
      <c r="J534" s="272" t="n">
        <f aca="false">I534-C534</f>
        <v>0</v>
      </c>
    </row>
    <row r="535" customFormat="false" ht="12.75" hidden="true" customHeight="true" outlineLevel="0" collapsed="false">
      <c r="B535" s="70" t="s">
        <v>58</v>
      </c>
      <c r="C535" s="67" t="n">
        <f aca="false">SUM(C536)</f>
        <v>0</v>
      </c>
      <c r="D535" s="67" t="n">
        <f aca="false">SUM(D536)</f>
        <v>0</v>
      </c>
      <c r="E535" s="67" t="n">
        <f aca="false">SUM(E536)</f>
        <v>0</v>
      </c>
      <c r="F535" s="67" t="n">
        <f aca="false">SUM(F536)</f>
        <v>0</v>
      </c>
      <c r="G535" s="67" t="n">
        <f aca="false">SUM(G536)</f>
        <v>0</v>
      </c>
      <c r="H535" s="67"/>
      <c r="I535" s="68" t="n">
        <f aca="false">SUM(I536)</f>
        <v>0</v>
      </c>
      <c r="J535" s="272" t="n">
        <f aca="false">I535-C535</f>
        <v>0</v>
      </c>
    </row>
    <row r="536" customFormat="false" ht="12.75" hidden="true" customHeight="true" outlineLevel="0" collapsed="false">
      <c r="B536" s="75"/>
      <c r="C536" s="67"/>
      <c r="D536" s="67" t="n">
        <f aca="false">SUM(E536:G536)</f>
        <v>0</v>
      </c>
      <c r="E536" s="67"/>
      <c r="F536" s="67"/>
      <c r="G536" s="67"/>
      <c r="H536" s="67"/>
      <c r="I536" s="68"/>
      <c r="J536" s="272" t="n">
        <f aca="false">I536-C536</f>
        <v>0</v>
      </c>
    </row>
    <row r="537" customFormat="false" ht="12.75" hidden="true" customHeight="true" outlineLevel="0" collapsed="false">
      <c r="B537" s="31" t="s">
        <v>53</v>
      </c>
      <c r="C537" s="67" t="n">
        <f aca="false">SUM(C538)</f>
        <v>0</v>
      </c>
      <c r="D537" s="67" t="n">
        <f aca="false">SUM(D538)</f>
        <v>0</v>
      </c>
      <c r="E537" s="67" t="n">
        <f aca="false">SUM(E538)</f>
        <v>0</v>
      </c>
      <c r="F537" s="67" t="n">
        <f aca="false">SUM(F538)</f>
        <v>0</v>
      </c>
      <c r="G537" s="67" t="n">
        <f aca="false">SUM(G538)</f>
        <v>0</v>
      </c>
      <c r="H537" s="67"/>
      <c r="I537" s="68" t="n">
        <f aca="false">SUM(I538)</f>
        <v>0</v>
      </c>
      <c r="J537" s="272" t="n">
        <f aca="false">I537-C537</f>
        <v>0</v>
      </c>
    </row>
    <row r="538" customFormat="false" ht="12.75" hidden="true" customHeight="true" outlineLevel="0" collapsed="false">
      <c r="B538" s="38"/>
      <c r="C538" s="67"/>
      <c r="D538" s="67" t="n">
        <f aca="false">SUM(E538:G538)</f>
        <v>0</v>
      </c>
      <c r="E538" s="67"/>
      <c r="F538" s="67"/>
      <c r="G538" s="67"/>
      <c r="H538" s="67"/>
      <c r="I538" s="68"/>
      <c r="J538" s="272" t="n">
        <f aca="false">I538-C538</f>
        <v>0</v>
      </c>
    </row>
    <row r="539" s="46" customFormat="true" ht="25.5" hidden="true" customHeight="true" outlineLevel="0" collapsed="false">
      <c r="B539" s="31" t="s">
        <v>345</v>
      </c>
      <c r="C539" s="169" t="n">
        <f aca="false">SUM(C540,C542,C544)</f>
        <v>0</v>
      </c>
      <c r="D539" s="169" t="n">
        <f aca="false">SUM(D540,D542,D544)</f>
        <v>0</v>
      </c>
      <c r="E539" s="169" t="n">
        <f aca="false">SUM(E540,E542,E544)</f>
        <v>0</v>
      </c>
      <c r="F539" s="169" t="n">
        <f aca="false">SUM(F540,F542,F544)</f>
        <v>0</v>
      </c>
      <c r="G539" s="169" t="n">
        <f aca="false">SUM(G540,G542,G544)</f>
        <v>0</v>
      </c>
      <c r="H539" s="169"/>
      <c r="I539" s="170" t="n">
        <f aca="false">SUM(I540,I542,I544)</f>
        <v>0</v>
      </c>
      <c r="J539" s="272" t="n">
        <f aca="false">I539-C539</f>
        <v>0</v>
      </c>
      <c r="K539" s="45"/>
    </row>
    <row r="540" customFormat="false" ht="12.75" hidden="true" customHeight="true" outlineLevel="0" collapsed="false">
      <c r="B540" s="31" t="s">
        <v>63</v>
      </c>
      <c r="C540" s="67" t="n">
        <f aca="false">SUM(C541)</f>
        <v>0</v>
      </c>
      <c r="D540" s="67" t="n">
        <f aca="false">SUM(D541)</f>
        <v>0</v>
      </c>
      <c r="E540" s="67" t="n">
        <f aca="false">SUM(E541)</f>
        <v>0</v>
      </c>
      <c r="F540" s="67" t="n">
        <f aca="false">SUM(F541)</f>
        <v>0</v>
      </c>
      <c r="G540" s="67" t="n">
        <f aca="false">SUM(G541)</f>
        <v>0</v>
      </c>
      <c r="H540" s="67"/>
      <c r="I540" s="68" t="n">
        <f aca="false">SUM(I541)</f>
        <v>0</v>
      </c>
      <c r="J540" s="272" t="n">
        <f aca="false">I540-C540</f>
        <v>0</v>
      </c>
    </row>
    <row r="541" customFormat="false" ht="12.75" hidden="true" customHeight="true" outlineLevel="0" collapsed="false">
      <c r="B541" s="38"/>
      <c r="C541" s="67"/>
      <c r="D541" s="67" t="n">
        <f aca="false">SUM(E541:G541)</f>
        <v>0</v>
      </c>
      <c r="E541" s="67"/>
      <c r="F541" s="67"/>
      <c r="G541" s="67"/>
      <c r="H541" s="67"/>
      <c r="I541" s="68"/>
      <c r="J541" s="272" t="n">
        <f aca="false">I541-C541</f>
        <v>0</v>
      </c>
    </row>
    <row r="542" customFormat="false" ht="12.75" hidden="true" customHeight="true" outlineLevel="0" collapsed="false">
      <c r="B542" s="31" t="s">
        <v>28</v>
      </c>
      <c r="C542" s="67" t="n">
        <f aca="false">SUM(C543)</f>
        <v>0</v>
      </c>
      <c r="D542" s="67" t="n">
        <f aca="false">SUM(D543)</f>
        <v>0</v>
      </c>
      <c r="E542" s="67" t="n">
        <f aca="false">SUM(E543)</f>
        <v>0</v>
      </c>
      <c r="F542" s="67" t="n">
        <f aca="false">SUM(F543)</f>
        <v>0</v>
      </c>
      <c r="G542" s="67" t="n">
        <f aca="false">SUM(G543)</f>
        <v>0</v>
      </c>
      <c r="H542" s="67"/>
      <c r="I542" s="68" t="n">
        <f aca="false">SUM(I543)</f>
        <v>0</v>
      </c>
      <c r="J542" s="272" t="n">
        <f aca="false">I542-C542</f>
        <v>0</v>
      </c>
    </row>
    <row r="543" customFormat="false" ht="12.75" hidden="true" customHeight="true" outlineLevel="0" collapsed="false">
      <c r="B543" s="38"/>
      <c r="C543" s="67"/>
      <c r="D543" s="67" t="n">
        <f aca="false">SUM(E543:G543)</f>
        <v>0</v>
      </c>
      <c r="E543" s="67"/>
      <c r="F543" s="67"/>
      <c r="G543" s="67"/>
      <c r="H543" s="67"/>
      <c r="I543" s="68"/>
      <c r="J543" s="272" t="n">
        <f aca="false">I543-C543</f>
        <v>0</v>
      </c>
    </row>
    <row r="544" customFormat="false" ht="12.75" hidden="true" customHeight="true" outlineLevel="0" collapsed="false">
      <c r="B544" s="31" t="s">
        <v>33</v>
      </c>
      <c r="C544" s="67" t="n">
        <f aca="false">SUM(C545,C547)</f>
        <v>0</v>
      </c>
      <c r="D544" s="67" t="n">
        <f aca="false">SUM(D545,D547)</f>
        <v>0</v>
      </c>
      <c r="E544" s="67" t="n">
        <f aca="false">SUM(E545,E547)</f>
        <v>0</v>
      </c>
      <c r="F544" s="67" t="n">
        <f aca="false">SUM(F545,F547)</f>
        <v>0</v>
      </c>
      <c r="G544" s="67" t="n">
        <f aca="false">SUM(G545,G547)</f>
        <v>0</v>
      </c>
      <c r="H544" s="67"/>
      <c r="I544" s="68" t="n">
        <f aca="false">SUM(I545,I547)</f>
        <v>0</v>
      </c>
      <c r="J544" s="272" t="n">
        <f aca="false">I544-C544</f>
        <v>0</v>
      </c>
    </row>
    <row r="545" customFormat="false" ht="12.75" hidden="true" customHeight="true" outlineLevel="0" collapsed="false">
      <c r="B545" s="70" t="s">
        <v>58</v>
      </c>
      <c r="C545" s="67" t="n">
        <f aca="false">SUM(C546)</f>
        <v>0</v>
      </c>
      <c r="D545" s="67" t="n">
        <f aca="false">SUM(D546)</f>
        <v>0</v>
      </c>
      <c r="E545" s="67" t="n">
        <f aca="false">SUM(E546)</f>
        <v>0</v>
      </c>
      <c r="F545" s="67" t="n">
        <f aca="false">SUM(F546)</f>
        <v>0</v>
      </c>
      <c r="G545" s="67" t="n">
        <f aca="false">SUM(G546)</f>
        <v>0</v>
      </c>
      <c r="H545" s="67"/>
      <c r="I545" s="68" t="n">
        <f aca="false">SUM(I546)</f>
        <v>0</v>
      </c>
      <c r="J545" s="272" t="n">
        <f aca="false">I545-C545</f>
        <v>0</v>
      </c>
    </row>
    <row r="546" customFormat="false" ht="12.75" hidden="true" customHeight="true" outlineLevel="0" collapsed="false">
      <c r="B546" s="75"/>
      <c r="C546" s="67"/>
      <c r="D546" s="67" t="n">
        <f aca="false">SUM(E546:G546)</f>
        <v>0</v>
      </c>
      <c r="E546" s="67"/>
      <c r="F546" s="67"/>
      <c r="G546" s="67"/>
      <c r="H546" s="67"/>
      <c r="I546" s="68"/>
      <c r="J546" s="272" t="n">
        <f aca="false">I546-C546</f>
        <v>0</v>
      </c>
    </row>
    <row r="547" customFormat="false" ht="12.75" hidden="true" customHeight="true" outlineLevel="0" collapsed="false">
      <c r="B547" s="31" t="s">
        <v>53</v>
      </c>
      <c r="C547" s="67" t="n">
        <f aca="false">SUM(C548)</f>
        <v>0</v>
      </c>
      <c r="D547" s="67" t="n">
        <f aca="false">SUM(D548)</f>
        <v>0</v>
      </c>
      <c r="E547" s="67" t="n">
        <f aca="false">SUM(E548)</f>
        <v>0</v>
      </c>
      <c r="F547" s="67" t="n">
        <f aca="false">SUM(F548)</f>
        <v>0</v>
      </c>
      <c r="G547" s="67" t="n">
        <f aca="false">SUM(G548)</f>
        <v>0</v>
      </c>
      <c r="H547" s="67"/>
      <c r="I547" s="68" t="n">
        <f aca="false">SUM(I548)</f>
        <v>0</v>
      </c>
      <c r="J547" s="272" t="n">
        <f aca="false">I547-C547</f>
        <v>0</v>
      </c>
    </row>
    <row r="548" customFormat="false" ht="12.75" hidden="true" customHeight="true" outlineLevel="0" collapsed="false">
      <c r="B548" s="75"/>
      <c r="C548" s="67"/>
      <c r="D548" s="67" t="n">
        <f aca="false">SUM(E548:G548)</f>
        <v>0</v>
      </c>
      <c r="E548" s="67"/>
      <c r="F548" s="67"/>
      <c r="G548" s="67"/>
      <c r="H548" s="67"/>
      <c r="I548" s="68"/>
      <c r="J548" s="272" t="n">
        <f aca="false">I548-C548</f>
        <v>0</v>
      </c>
    </row>
    <row r="549" s="46" customFormat="true" ht="24.75" hidden="true" customHeight="true" outlineLevel="0" collapsed="false">
      <c r="B549" s="31" t="s">
        <v>346</v>
      </c>
      <c r="C549" s="169" t="n">
        <f aca="false">SUM(C550,C552,C554)</f>
        <v>0</v>
      </c>
      <c r="D549" s="169" t="n">
        <f aca="false">SUM(D550,D552,D554)</f>
        <v>0</v>
      </c>
      <c r="E549" s="169" t="n">
        <f aca="false">SUM(E550,E552,E554)</f>
        <v>0</v>
      </c>
      <c r="F549" s="169" t="n">
        <f aca="false">SUM(F550,F552,F554)</f>
        <v>0</v>
      </c>
      <c r="G549" s="169" t="n">
        <f aca="false">SUM(G550,G552,G554)</f>
        <v>0</v>
      </c>
      <c r="H549" s="169"/>
      <c r="I549" s="170" t="n">
        <f aca="false">SUM(I550,I552,I554)</f>
        <v>0</v>
      </c>
      <c r="J549" s="272" t="n">
        <f aca="false">I549-C549</f>
        <v>0</v>
      </c>
      <c r="K549" s="45"/>
    </row>
    <row r="550" customFormat="false" ht="12" hidden="true" customHeight="true" outlineLevel="0" collapsed="false">
      <c r="B550" s="31" t="s">
        <v>78</v>
      </c>
      <c r="C550" s="67" t="n">
        <f aca="false">SUM(C551)</f>
        <v>0</v>
      </c>
      <c r="D550" s="67" t="n">
        <f aca="false">SUM(D551)</f>
        <v>0</v>
      </c>
      <c r="E550" s="67" t="n">
        <f aca="false">SUM(E551)</f>
        <v>0</v>
      </c>
      <c r="F550" s="67" t="n">
        <f aca="false">SUM(F551)</f>
        <v>0</v>
      </c>
      <c r="G550" s="67" t="n">
        <f aca="false">SUM(G551)</f>
        <v>0</v>
      </c>
      <c r="H550" s="67"/>
      <c r="I550" s="68" t="n">
        <f aca="false">SUM(I551)</f>
        <v>0</v>
      </c>
      <c r="J550" s="272" t="n">
        <f aca="false">I550-C550</f>
        <v>0</v>
      </c>
    </row>
    <row r="551" customFormat="false" ht="12.75" hidden="true" customHeight="true" outlineLevel="0" collapsed="false">
      <c r="B551" s="38"/>
      <c r="C551" s="67"/>
      <c r="D551" s="67" t="n">
        <f aca="false">SUM(E551:G551)</f>
        <v>0</v>
      </c>
      <c r="E551" s="67"/>
      <c r="F551" s="67"/>
      <c r="G551" s="67"/>
      <c r="H551" s="67"/>
      <c r="I551" s="68"/>
      <c r="J551" s="272" t="n">
        <f aca="false">I551-C551</f>
        <v>0</v>
      </c>
    </row>
    <row r="552" customFormat="false" ht="12.75" hidden="true" customHeight="true" outlineLevel="0" collapsed="false">
      <c r="B552" s="31" t="s">
        <v>56</v>
      </c>
      <c r="C552" s="67" t="n">
        <f aca="false">SUM(C553)</f>
        <v>0</v>
      </c>
      <c r="D552" s="67" t="n">
        <f aca="false">SUM(D553)</f>
        <v>0</v>
      </c>
      <c r="E552" s="67" t="n">
        <f aca="false">SUM(E553)</f>
        <v>0</v>
      </c>
      <c r="F552" s="67" t="n">
        <f aca="false">SUM(F553)</f>
        <v>0</v>
      </c>
      <c r="G552" s="67" t="n">
        <f aca="false">SUM(G553)</f>
        <v>0</v>
      </c>
      <c r="H552" s="67"/>
      <c r="I552" s="68" t="n">
        <f aca="false">SUM(I553)</f>
        <v>0</v>
      </c>
      <c r="J552" s="272" t="n">
        <f aca="false">I552-C552</f>
        <v>0</v>
      </c>
    </row>
    <row r="553" customFormat="false" ht="12.75" hidden="true" customHeight="true" outlineLevel="0" collapsed="false">
      <c r="B553" s="38"/>
      <c r="C553" s="67"/>
      <c r="D553" s="67" t="n">
        <f aca="false">SUM(E553:G553)</f>
        <v>0</v>
      </c>
      <c r="E553" s="67"/>
      <c r="F553" s="67"/>
      <c r="G553" s="67"/>
      <c r="H553" s="67"/>
      <c r="I553" s="68"/>
      <c r="J553" s="272" t="n">
        <f aca="false">I553-C553</f>
        <v>0</v>
      </c>
    </row>
    <row r="554" customFormat="false" ht="12.75" hidden="true" customHeight="true" outlineLevel="0" collapsed="false">
      <c r="B554" s="31" t="s">
        <v>57</v>
      </c>
      <c r="C554" s="67" t="n">
        <f aca="false">SUM(C555,C557)</f>
        <v>0</v>
      </c>
      <c r="D554" s="67" t="n">
        <f aca="false">SUM(D555,D557)</f>
        <v>0</v>
      </c>
      <c r="E554" s="67" t="n">
        <f aca="false">SUM(E555,E557)</f>
        <v>0</v>
      </c>
      <c r="F554" s="67" t="n">
        <f aca="false">SUM(F555,F557)</f>
        <v>0</v>
      </c>
      <c r="G554" s="67" t="n">
        <f aca="false">SUM(G555,G557)</f>
        <v>0</v>
      </c>
      <c r="H554" s="67"/>
      <c r="I554" s="68" t="n">
        <f aca="false">SUM(I555,I557)</f>
        <v>0</v>
      </c>
      <c r="J554" s="272" t="n">
        <f aca="false">I554-C554</f>
        <v>0</v>
      </c>
    </row>
    <row r="555" customFormat="false" ht="12.75" hidden="true" customHeight="true" outlineLevel="0" collapsed="false">
      <c r="B555" s="70" t="s">
        <v>59</v>
      </c>
      <c r="C555" s="67" t="n">
        <f aca="false">SUM(C556)</f>
        <v>0</v>
      </c>
      <c r="D555" s="67" t="n">
        <f aca="false">SUM(D556)</f>
        <v>0</v>
      </c>
      <c r="E555" s="67" t="n">
        <f aca="false">SUM(E556)</f>
        <v>0</v>
      </c>
      <c r="F555" s="67" t="n">
        <f aca="false">SUM(F556)</f>
        <v>0</v>
      </c>
      <c r="G555" s="67" t="n">
        <f aca="false">SUM(G556)</f>
        <v>0</v>
      </c>
      <c r="H555" s="67"/>
      <c r="I555" s="68" t="n">
        <f aca="false">SUM(I556)</f>
        <v>0</v>
      </c>
      <c r="J555" s="272" t="n">
        <f aca="false">I555-C555</f>
        <v>0</v>
      </c>
    </row>
    <row r="556" customFormat="false" ht="12.75" hidden="true" customHeight="true" outlineLevel="0" collapsed="false">
      <c r="B556" s="38"/>
      <c r="C556" s="67"/>
      <c r="D556" s="90" t="n">
        <f aca="false">SUM(E556:G556)</f>
        <v>0</v>
      </c>
      <c r="E556" s="67"/>
      <c r="F556" s="67"/>
      <c r="G556" s="67"/>
      <c r="H556" s="67"/>
      <c r="I556" s="68"/>
      <c r="J556" s="272" t="n">
        <f aca="false">I556-C556</f>
        <v>0</v>
      </c>
    </row>
    <row r="557" customFormat="false" ht="12.75" hidden="true" customHeight="true" outlineLevel="0" collapsed="false">
      <c r="B557" s="70" t="s">
        <v>347</v>
      </c>
      <c r="C557" s="67" t="n">
        <f aca="false">SUM(C558)</f>
        <v>0</v>
      </c>
      <c r="D557" s="67" t="n">
        <f aca="false">SUM(D558)</f>
        <v>0</v>
      </c>
      <c r="E557" s="67" t="n">
        <f aca="false">SUM(E558)</f>
        <v>0</v>
      </c>
      <c r="F557" s="67" t="n">
        <f aca="false">SUM(F558)</f>
        <v>0</v>
      </c>
      <c r="G557" s="67" t="n">
        <f aca="false">SUM(G558)</f>
        <v>0</v>
      </c>
      <c r="H557" s="67"/>
      <c r="I557" s="68" t="n">
        <f aca="false">SUM(I558)</f>
        <v>0</v>
      </c>
      <c r="J557" s="272" t="n">
        <f aca="false">I557-C557</f>
        <v>0</v>
      </c>
    </row>
    <row r="558" customFormat="false" ht="12.75" hidden="true" customHeight="true" outlineLevel="0" collapsed="false">
      <c r="B558" s="75"/>
      <c r="C558" s="67"/>
      <c r="D558" s="67" t="n">
        <f aca="false">SUM(E558:G558)</f>
        <v>0</v>
      </c>
      <c r="E558" s="67"/>
      <c r="F558" s="67"/>
      <c r="G558" s="67"/>
      <c r="H558" s="67"/>
      <c r="I558" s="68"/>
      <c r="J558" s="272" t="n">
        <f aca="false">I558-C558</f>
        <v>0</v>
      </c>
    </row>
    <row r="559" customFormat="false" ht="28.5" hidden="true" customHeight="false" outlineLevel="0" collapsed="false">
      <c r="B559" s="31" t="s">
        <v>348</v>
      </c>
      <c r="C559" s="41" t="n">
        <f aca="false">SUM(C560,C596,C614,C653,C663)</f>
        <v>96176.51</v>
      </c>
      <c r="D559" s="41" t="n">
        <f aca="false">SUM(D560,D596,D614,D653,D663)</f>
        <v>38160.46</v>
      </c>
      <c r="E559" s="41" t="n">
        <f aca="false">SUM(E560,E596,E614,E653,E663)</f>
        <v>9230</v>
      </c>
      <c r="F559" s="41" t="n">
        <f aca="false">SUM(F560,F596,F614,F653,F663)</f>
        <v>3977.68</v>
      </c>
      <c r="G559" s="41" t="n">
        <f aca="false">SUM(G560,G596,G614,G653,G663)</f>
        <v>24952.78</v>
      </c>
      <c r="H559" s="41" t="n">
        <f aca="false">SUM(H560,H596,H614,H653,H663)</f>
        <v>0</v>
      </c>
      <c r="I559" s="42" t="n">
        <f aca="false">SUM(I560,I596,I614,I653,I663)</f>
        <v>118186.97</v>
      </c>
      <c r="J559" s="272" t="n">
        <f aca="false">I559-C559</f>
        <v>22010.46</v>
      </c>
    </row>
    <row r="560" customFormat="false" ht="22.5" hidden="true" customHeight="true" outlineLevel="0" collapsed="false">
      <c r="B560" s="31" t="s">
        <v>349</v>
      </c>
      <c r="C560" s="78" t="n">
        <f aca="false">SUM(C561,C584)</f>
        <v>61665.59</v>
      </c>
      <c r="D560" s="78" t="n">
        <f aca="false">SUM(D561,D584)</f>
        <v>9006.8</v>
      </c>
      <c r="E560" s="78" t="n">
        <f aca="false">SUM(E561,E584)</f>
        <v>0</v>
      </c>
      <c r="F560" s="78" t="n">
        <f aca="false">SUM(F561,F584)</f>
        <v>0</v>
      </c>
      <c r="G560" s="78" t="n">
        <f aca="false">SUM(G561,G584)</f>
        <v>9006.8</v>
      </c>
      <c r="H560" s="78" t="n">
        <f aca="false">SUM(H561,H584)</f>
        <v>0</v>
      </c>
      <c r="I560" s="79" t="n">
        <f aca="false">SUM(I561,I584)</f>
        <v>51796.3</v>
      </c>
      <c r="J560" s="272" t="n">
        <f aca="false">I560-C560</f>
        <v>-9869.29</v>
      </c>
    </row>
    <row r="561" s="46" customFormat="true" ht="33.75" hidden="true" customHeight="true" outlineLevel="0" collapsed="false">
      <c r="B561" s="31" t="s">
        <v>350</v>
      </c>
      <c r="C561" s="43" t="n">
        <f aca="false">SUM(C562,C565,C568)</f>
        <v>61665.59</v>
      </c>
      <c r="D561" s="43" t="n">
        <f aca="false">SUM(D562,D565,D568)</f>
        <v>9006.8</v>
      </c>
      <c r="E561" s="43" t="n">
        <f aca="false">SUM(E562,E565,E568)</f>
        <v>0</v>
      </c>
      <c r="F561" s="43" t="n">
        <f aca="false">SUM(F562,F565,F568)</f>
        <v>0</v>
      </c>
      <c r="G561" s="43" t="n">
        <f aca="false">SUM(G562,G565,G568)</f>
        <v>9006.8</v>
      </c>
      <c r="H561" s="43" t="n">
        <f aca="false">SUM(H562,H565,H568)</f>
        <v>0</v>
      </c>
      <c r="I561" s="44" t="n">
        <f aca="false">SUM(I562,I565,I568)</f>
        <v>51796.3</v>
      </c>
      <c r="J561" s="272" t="n">
        <f aca="false">I561-C561</f>
        <v>-9869.29</v>
      </c>
      <c r="K561" s="45"/>
    </row>
    <row r="562" s="2" customFormat="true" ht="19.5" hidden="true" customHeight="true" outlineLevel="0" collapsed="false">
      <c r="B562" s="31" t="s">
        <v>25</v>
      </c>
      <c r="C562" s="39" t="n">
        <f aca="false">SUM(C563:C564)</f>
        <v>626.94</v>
      </c>
      <c r="D562" s="39" t="n">
        <f aca="false">SUM(D563:D564)</f>
        <v>0</v>
      </c>
      <c r="E562" s="39" t="n">
        <f aca="false">SUM(E563:E564)</f>
        <v>0</v>
      </c>
      <c r="F562" s="39" t="n">
        <f aca="false">SUM(F563:F564)</f>
        <v>0</v>
      </c>
      <c r="G562" s="39" t="n">
        <f aca="false">SUM(G563:G564)</f>
        <v>0</v>
      </c>
      <c r="H562" s="39" t="n">
        <f aca="false">SUM(H563:H564)</f>
        <v>0</v>
      </c>
      <c r="I562" s="40" t="n">
        <f aca="false">SUM(I563:I564)</f>
        <v>0</v>
      </c>
      <c r="J562" s="272" t="n">
        <f aca="false">I562-C562</f>
        <v>-626.94</v>
      </c>
      <c r="K562" s="27"/>
    </row>
    <row r="563" customFormat="false" ht="84" hidden="true" customHeight="true" outlineLevel="0" collapsed="false">
      <c r="B563" s="38" t="s">
        <v>662</v>
      </c>
      <c r="C563" s="67" t="n">
        <v>0</v>
      </c>
      <c r="D563" s="314" t="n">
        <f aca="false">SUM(E563:G563)</f>
        <v>0</v>
      </c>
      <c r="E563" s="314" t="n">
        <v>0</v>
      </c>
      <c r="F563" s="314" t="n">
        <v>0</v>
      </c>
      <c r="G563" s="314" t="n">
        <v>0</v>
      </c>
      <c r="H563" s="314" t="n">
        <v>0</v>
      </c>
      <c r="I563" s="315" t="n">
        <v>0</v>
      </c>
      <c r="J563" s="272" t="n">
        <f aca="false">I563-C563</f>
        <v>0</v>
      </c>
      <c r="K563" s="158"/>
    </row>
    <row r="564" customFormat="false" ht="15" hidden="true" customHeight="false" outlineLevel="0" collapsed="false">
      <c r="B564" s="38"/>
      <c r="C564" s="67" t="n">
        <v>626.94</v>
      </c>
      <c r="D564" s="67" t="n">
        <f aca="false">SUM(E564:G564)</f>
        <v>0</v>
      </c>
      <c r="E564" s="67" t="n">
        <v>0</v>
      </c>
      <c r="F564" s="67" t="n">
        <v>0</v>
      </c>
      <c r="G564" s="67" t="n">
        <v>0</v>
      </c>
      <c r="H564" s="67" t="n">
        <v>0</v>
      </c>
      <c r="I564" s="68" t="n">
        <v>0</v>
      </c>
      <c r="J564" s="272" t="n">
        <f aca="false">I564-C564</f>
        <v>-626.94</v>
      </c>
    </row>
    <row r="565" s="2" customFormat="true" ht="14.25" hidden="true" customHeight="true" outlineLevel="0" collapsed="false">
      <c r="B565" s="31" t="s">
        <v>28</v>
      </c>
      <c r="C565" s="60" t="n">
        <f aca="false">SUM(C566:C567)</f>
        <v>49000</v>
      </c>
      <c r="D565" s="60" t="n">
        <f aca="false">SUM(D566:D567)</f>
        <v>2000</v>
      </c>
      <c r="E565" s="60" t="n">
        <f aca="false">SUM(E566:E567)</f>
        <v>0</v>
      </c>
      <c r="F565" s="60" t="n">
        <f aca="false">SUM(F566:F567)</f>
        <v>0</v>
      </c>
      <c r="G565" s="60" t="n">
        <f aca="false">SUM(G566:G567)</f>
        <v>2000</v>
      </c>
      <c r="H565" s="60" t="n">
        <f aca="false">SUM(H566:H567)</f>
        <v>0</v>
      </c>
      <c r="I565" s="61" t="n">
        <f aca="false">SUM(I566:I567)</f>
        <v>48000</v>
      </c>
      <c r="J565" s="272" t="n">
        <f aca="false">I565-C565</f>
        <v>-1000</v>
      </c>
      <c r="K565" s="27"/>
    </row>
    <row r="566" s="27" customFormat="true" ht="79.5" hidden="true" customHeight="true" outlineLevel="0" collapsed="false">
      <c r="B566" s="96" t="s">
        <v>351</v>
      </c>
      <c r="C566" s="86" t="n">
        <f aca="false">47000+2000</f>
        <v>49000</v>
      </c>
      <c r="D566" s="49" t="n">
        <f aca="false">SUM(E566:G566)</f>
        <v>2000</v>
      </c>
      <c r="E566" s="49" t="n">
        <v>0</v>
      </c>
      <c r="F566" s="49" t="n">
        <v>0</v>
      </c>
      <c r="G566" s="86" t="n">
        <v>2000</v>
      </c>
      <c r="H566" s="86" t="n">
        <v>0</v>
      </c>
      <c r="I566" s="87" t="n">
        <v>48000</v>
      </c>
      <c r="J566" s="272" t="n">
        <f aca="false">I566-C566</f>
        <v>-1000</v>
      </c>
      <c r="K566" s="278"/>
      <c r="L566" s="2"/>
      <c r="M566" s="2"/>
      <c r="N566" s="2"/>
      <c r="O566" s="2"/>
      <c r="P566" s="2"/>
      <c r="Q566" s="2"/>
      <c r="R566" s="2"/>
      <c r="S566" s="2"/>
      <c r="T566" s="2"/>
      <c r="U566" s="2"/>
      <c r="V566" s="2"/>
      <c r="W566" s="2"/>
      <c r="X566" s="2"/>
      <c r="Y566" s="2"/>
      <c r="Z566" s="2"/>
      <c r="AA566" s="2"/>
    </row>
    <row r="567" s="27" customFormat="true" ht="20.25" hidden="true" customHeight="true" outlineLevel="0" collapsed="false">
      <c r="B567" s="47"/>
      <c r="C567" s="49" t="n">
        <f aca="false">1450-1450</f>
        <v>0</v>
      </c>
      <c r="D567" s="49" t="n">
        <f aca="false">SUM(E567:G567)</f>
        <v>0</v>
      </c>
      <c r="E567" s="49" t="n">
        <v>0</v>
      </c>
      <c r="F567" s="49" t="n">
        <v>0</v>
      </c>
      <c r="G567" s="49" t="n">
        <v>0</v>
      </c>
      <c r="H567" s="49"/>
      <c r="I567" s="58" t="n">
        <f aca="false">1450-1450</f>
        <v>0</v>
      </c>
      <c r="J567" s="272" t="n">
        <f aca="false">I567-C567</f>
        <v>0</v>
      </c>
      <c r="L567" s="2"/>
      <c r="M567" s="2"/>
      <c r="N567" s="2"/>
      <c r="O567" s="2"/>
      <c r="P567" s="2"/>
      <c r="Q567" s="2"/>
      <c r="R567" s="2"/>
      <c r="S567" s="2"/>
      <c r="T567" s="2"/>
      <c r="U567" s="2"/>
      <c r="V567" s="2"/>
      <c r="W567" s="2"/>
      <c r="X567" s="2"/>
      <c r="Y567" s="2"/>
      <c r="Z567" s="2"/>
      <c r="AA567" s="2"/>
    </row>
    <row r="568" s="6" customFormat="true" ht="24" hidden="true" customHeight="true" outlineLevel="0" collapsed="false">
      <c r="B568" s="145" t="s">
        <v>33</v>
      </c>
      <c r="C568" s="39" t="n">
        <f aca="false">SUM(C569,C571)</f>
        <v>12038.65</v>
      </c>
      <c r="D568" s="39" t="n">
        <f aca="false">SUM(D569,D571)</f>
        <v>7006.8</v>
      </c>
      <c r="E568" s="39" t="n">
        <f aca="false">SUM(E569,E571)</f>
        <v>0</v>
      </c>
      <c r="F568" s="39" t="n">
        <f aca="false">SUM(F569,F571)</f>
        <v>0</v>
      </c>
      <c r="G568" s="39" t="n">
        <f aca="false">SUM(G569,G571)</f>
        <v>7006.8</v>
      </c>
      <c r="H568" s="39" t="n">
        <f aca="false">SUM(H569,H571)</f>
        <v>0</v>
      </c>
      <c r="I568" s="40" t="n">
        <f aca="false">SUM(I569,I571)</f>
        <v>3796.3</v>
      </c>
      <c r="J568" s="272" t="n">
        <f aca="false">I568-C568</f>
        <v>-8242.35</v>
      </c>
      <c r="L568" s="7"/>
      <c r="M568" s="7"/>
      <c r="N568" s="7"/>
      <c r="O568" s="7"/>
      <c r="P568" s="7"/>
      <c r="Q568" s="7"/>
      <c r="R568" s="7"/>
      <c r="S568" s="7"/>
      <c r="T568" s="7"/>
      <c r="U568" s="7"/>
      <c r="V568" s="7"/>
      <c r="W568" s="7"/>
      <c r="X568" s="7"/>
      <c r="Y568" s="7"/>
      <c r="Z568" s="7"/>
      <c r="AA568" s="7"/>
    </row>
    <row r="569" s="6" customFormat="true" ht="19.5" hidden="true" customHeight="true" outlineLevel="0" collapsed="false">
      <c r="B569" s="177" t="s">
        <v>352</v>
      </c>
      <c r="C569" s="39" t="n">
        <f aca="false">SUM(C570)</f>
        <v>4900</v>
      </c>
      <c r="D569" s="39" t="n">
        <f aca="false">SUM(D570)</f>
        <v>2500</v>
      </c>
      <c r="E569" s="39" t="n">
        <f aca="false">SUM(E570)</f>
        <v>0</v>
      </c>
      <c r="F569" s="39" t="n">
        <f aca="false">SUM(F570)</f>
        <v>0</v>
      </c>
      <c r="G569" s="39" t="n">
        <f aca="false">SUM(G570)</f>
        <v>2500</v>
      </c>
      <c r="H569" s="39" t="n">
        <f aca="false">SUM(H570)</f>
        <v>0</v>
      </c>
      <c r="I569" s="40" t="n">
        <f aca="false">SUM(I570)</f>
        <v>0</v>
      </c>
      <c r="J569" s="272" t="n">
        <f aca="false">I569-C569</f>
        <v>-4900</v>
      </c>
      <c r="L569" s="7"/>
      <c r="M569" s="7"/>
      <c r="N569" s="7"/>
      <c r="O569" s="7"/>
      <c r="P569" s="7"/>
      <c r="Q569" s="7"/>
      <c r="R569" s="7"/>
      <c r="S569" s="7"/>
      <c r="T569" s="7"/>
      <c r="U569" s="7"/>
      <c r="V569" s="7"/>
      <c r="W569" s="7"/>
      <c r="X569" s="7"/>
      <c r="Y569" s="7"/>
      <c r="Z569" s="7"/>
      <c r="AA569" s="7"/>
    </row>
    <row r="570" s="6" customFormat="true" ht="34.5" hidden="true" customHeight="true" outlineLevel="0" collapsed="false">
      <c r="B570" s="47" t="s">
        <v>353</v>
      </c>
      <c r="C570" s="49" t="n">
        <f aca="false">4000+900</f>
        <v>4900</v>
      </c>
      <c r="D570" s="48" t="n">
        <f aca="false">SUM(E570:G570)</f>
        <v>2500</v>
      </c>
      <c r="E570" s="49" t="n">
        <v>0</v>
      </c>
      <c r="F570" s="49" t="n">
        <v>0</v>
      </c>
      <c r="G570" s="49" t="n">
        <v>2500</v>
      </c>
      <c r="H570" s="49" t="n">
        <v>0</v>
      </c>
      <c r="I570" s="58" t="n">
        <v>0</v>
      </c>
      <c r="J570" s="272" t="n">
        <f aca="false">I570-C570</f>
        <v>-4900</v>
      </c>
      <c r="K570" s="273"/>
      <c r="L570" s="7"/>
      <c r="M570" s="7"/>
      <c r="N570" s="7"/>
      <c r="O570" s="7"/>
      <c r="P570" s="7"/>
      <c r="Q570" s="7"/>
      <c r="R570" s="7"/>
      <c r="S570" s="7"/>
      <c r="T570" s="7"/>
      <c r="U570" s="7"/>
      <c r="V570" s="7"/>
      <c r="W570" s="7"/>
      <c r="X570" s="7"/>
      <c r="Y570" s="7"/>
      <c r="Z570" s="7"/>
      <c r="AA570" s="7"/>
    </row>
    <row r="571" s="2" customFormat="true" ht="58.5" hidden="true" customHeight="true" outlineLevel="0" collapsed="false">
      <c r="B571" s="31" t="s">
        <v>37</v>
      </c>
      <c r="C571" s="178" t="n">
        <f aca="false">SUM(C572:C583)</f>
        <v>7138.65</v>
      </c>
      <c r="D571" s="178" t="n">
        <f aca="false">SUM(D572:D583)</f>
        <v>4506.8</v>
      </c>
      <c r="E571" s="178" t="n">
        <f aca="false">SUM(E572:E583)</f>
        <v>0</v>
      </c>
      <c r="F571" s="178" t="n">
        <f aca="false">SUM(F572:F583)</f>
        <v>0</v>
      </c>
      <c r="G571" s="178" t="n">
        <f aca="false">SUM(G572:G583)</f>
        <v>4506.8</v>
      </c>
      <c r="H571" s="178" t="n">
        <f aca="false">SUM(H572:H583)</f>
        <v>0</v>
      </c>
      <c r="I571" s="179" t="n">
        <f aca="false">SUM(I572:I583)</f>
        <v>3796.3</v>
      </c>
      <c r="J571" s="272" t="n">
        <f aca="false">I571-C571</f>
        <v>-3342.35</v>
      </c>
      <c r="K571" s="27"/>
    </row>
    <row r="572" s="2" customFormat="true" ht="36.75" hidden="true" customHeight="true" outlineLevel="0" collapsed="false">
      <c r="B572" s="38" t="s">
        <v>354</v>
      </c>
      <c r="C572" s="138" t="n">
        <v>0</v>
      </c>
      <c r="D572" s="55" t="n">
        <f aca="false">SUM(E572:G572)</f>
        <v>0</v>
      </c>
      <c r="E572" s="138" t="n">
        <v>0</v>
      </c>
      <c r="F572" s="138" t="n">
        <v>0</v>
      </c>
      <c r="G572" s="138" t="n">
        <v>0</v>
      </c>
      <c r="H572" s="138" t="n">
        <v>0</v>
      </c>
      <c r="I572" s="142" t="n">
        <v>0</v>
      </c>
      <c r="J572" s="272" t="n">
        <f aca="false">I572-C572</f>
        <v>0</v>
      </c>
    </row>
    <row r="573" s="2" customFormat="true" ht="47.25" hidden="true" customHeight="true" outlineLevel="0" collapsed="false">
      <c r="B573" s="316" t="s">
        <v>355</v>
      </c>
      <c r="C573" s="138" t="n">
        <v>33.44</v>
      </c>
      <c r="D573" s="55" t="n">
        <f aca="false">SUM(E573:G573)</f>
        <v>43.44</v>
      </c>
      <c r="E573" s="138" t="n">
        <v>0</v>
      </c>
      <c r="F573" s="138" t="n">
        <v>0</v>
      </c>
      <c r="G573" s="138" t="n">
        <v>43.44</v>
      </c>
      <c r="H573" s="138" t="n">
        <v>0</v>
      </c>
      <c r="I573" s="142" t="n">
        <v>0</v>
      </c>
      <c r="J573" s="272" t="n">
        <f aca="false">I573-C573</f>
        <v>-33.44</v>
      </c>
      <c r="K573" s="278"/>
      <c r="M573" s="277"/>
    </row>
    <row r="574" s="2" customFormat="true" ht="45" hidden="true" customHeight="false" outlineLevel="0" collapsed="false">
      <c r="B574" s="51" t="s">
        <v>356</v>
      </c>
      <c r="C574" s="138" t="n">
        <v>0</v>
      </c>
      <c r="D574" s="55" t="n">
        <f aca="false">SUM(E574:G574)</f>
        <v>55.25</v>
      </c>
      <c r="E574" s="138" t="n">
        <v>0</v>
      </c>
      <c r="F574" s="138" t="n">
        <v>0</v>
      </c>
      <c r="G574" s="138" t="n">
        <v>55.25</v>
      </c>
      <c r="H574" s="138" t="n">
        <v>0</v>
      </c>
      <c r="I574" s="142" t="n">
        <v>0</v>
      </c>
      <c r="J574" s="272" t="n">
        <f aca="false">I574-C574</f>
        <v>0</v>
      </c>
      <c r="K574" s="278"/>
    </row>
    <row r="575" s="2" customFormat="true" ht="63" hidden="true" customHeight="true" outlineLevel="0" collapsed="false">
      <c r="B575" s="64" t="s">
        <v>357</v>
      </c>
      <c r="C575" s="138" t="n">
        <v>290</v>
      </c>
      <c r="D575" s="55" t="n">
        <f aca="false">SUM(E575:G575)</f>
        <v>10</v>
      </c>
      <c r="E575" s="138" t="n">
        <v>0</v>
      </c>
      <c r="F575" s="138" t="n">
        <v>0</v>
      </c>
      <c r="G575" s="138" t="n">
        <v>10</v>
      </c>
      <c r="H575" s="138" t="n">
        <v>0</v>
      </c>
      <c r="I575" s="142" t="n">
        <v>290</v>
      </c>
      <c r="J575" s="272" t="n">
        <f aca="false">I575-C575</f>
        <v>0</v>
      </c>
      <c r="K575" s="278"/>
    </row>
    <row r="576" s="2" customFormat="true" ht="63.75" hidden="true" customHeight="true" outlineLevel="0" collapsed="false">
      <c r="B576" s="64" t="s">
        <v>358</v>
      </c>
      <c r="C576" s="138" t="n">
        <v>132.8</v>
      </c>
      <c r="D576" s="55" t="n">
        <f aca="false">SUM(E576:G576)</f>
        <v>10</v>
      </c>
      <c r="E576" s="138" t="n">
        <v>0</v>
      </c>
      <c r="F576" s="138" t="n">
        <v>0</v>
      </c>
      <c r="G576" s="138" t="n">
        <v>10</v>
      </c>
      <c r="H576" s="138" t="n">
        <v>0</v>
      </c>
      <c r="I576" s="142" t="n">
        <v>133.8</v>
      </c>
      <c r="J576" s="272" t="n">
        <f aca="false">I576-C576</f>
        <v>1</v>
      </c>
      <c r="K576" s="278"/>
    </row>
    <row r="577" s="2" customFormat="true" ht="30" hidden="true" customHeight="false" outlineLevel="0" collapsed="false">
      <c r="B577" s="64" t="s">
        <v>359</v>
      </c>
      <c r="C577" s="138" t="n">
        <v>75</v>
      </c>
      <c r="D577" s="55" t="n">
        <f aca="false">SUM(E577:G577)</f>
        <v>10</v>
      </c>
      <c r="E577" s="138" t="n">
        <v>0</v>
      </c>
      <c r="F577" s="138" t="n">
        <v>0</v>
      </c>
      <c r="G577" s="138" t="n">
        <v>10</v>
      </c>
      <c r="H577" s="138" t="n">
        <v>0</v>
      </c>
      <c r="I577" s="142" t="n">
        <v>75</v>
      </c>
      <c r="J577" s="272" t="n">
        <f aca="false">I577-C577</f>
        <v>0</v>
      </c>
      <c r="K577" s="278"/>
    </row>
    <row r="578" s="2" customFormat="true" ht="36" hidden="true" customHeight="true" outlineLevel="0" collapsed="false">
      <c r="B578" s="64" t="s">
        <v>360</v>
      </c>
      <c r="C578" s="138" t="n">
        <v>297.5</v>
      </c>
      <c r="D578" s="55" t="n">
        <f aca="false">SUM(E578:G578)</f>
        <v>35</v>
      </c>
      <c r="E578" s="138" t="n">
        <v>0</v>
      </c>
      <c r="F578" s="138" t="n">
        <v>0</v>
      </c>
      <c r="G578" s="138" t="n">
        <v>35</v>
      </c>
      <c r="H578" s="138" t="n">
        <v>0</v>
      </c>
      <c r="I578" s="142" t="n">
        <v>297.5</v>
      </c>
      <c r="J578" s="272" t="n">
        <f aca="false">I578-C578</f>
        <v>0</v>
      </c>
      <c r="K578" s="278"/>
    </row>
    <row r="579" s="2" customFormat="true" ht="35.25" hidden="true" customHeight="true" outlineLevel="0" collapsed="false">
      <c r="B579" s="64" t="s">
        <v>361</v>
      </c>
      <c r="C579" s="138" t="n">
        <v>0</v>
      </c>
      <c r="D579" s="55" t="n">
        <f aca="false">SUM(E579:G579)</f>
        <v>71.4</v>
      </c>
      <c r="E579" s="138" t="n">
        <v>0</v>
      </c>
      <c r="F579" s="138" t="n">
        <v>0</v>
      </c>
      <c r="G579" s="138" t="n">
        <v>71.4</v>
      </c>
      <c r="H579" s="138" t="n">
        <v>0</v>
      </c>
      <c r="I579" s="142" t="n">
        <v>0</v>
      </c>
      <c r="J579" s="272" t="n">
        <f aca="false">I579-C579</f>
        <v>0</v>
      </c>
      <c r="K579" s="278"/>
    </row>
    <row r="580" s="2" customFormat="true" ht="51.75" hidden="true" customHeight="true" outlineLevel="0" collapsed="false">
      <c r="B580" s="64" t="s">
        <v>362</v>
      </c>
      <c r="C580" s="138" t="n">
        <v>250</v>
      </c>
      <c r="D580" s="55" t="n">
        <f aca="false">SUM(E580:G580)</f>
        <v>1000</v>
      </c>
      <c r="E580" s="138" t="n">
        <v>0</v>
      </c>
      <c r="F580" s="138" t="n">
        <v>0</v>
      </c>
      <c r="G580" s="138" t="n">
        <v>1000</v>
      </c>
      <c r="H580" s="138" t="n">
        <v>0</v>
      </c>
      <c r="I580" s="142" t="n">
        <v>0</v>
      </c>
      <c r="J580" s="272" t="n">
        <f aca="false">I580-C580</f>
        <v>-250</v>
      </c>
      <c r="K580" s="278"/>
      <c r="L580" s="298"/>
    </row>
    <row r="581" s="2" customFormat="true" ht="45" hidden="true" customHeight="false" outlineLevel="0" collapsed="false">
      <c r="B581" s="64" t="s">
        <v>363</v>
      </c>
      <c r="C581" s="138" t="n">
        <v>0</v>
      </c>
      <c r="D581" s="55" t="n">
        <f aca="false">SUM(E581:G581)</f>
        <v>47.6</v>
      </c>
      <c r="E581" s="138" t="n">
        <v>0</v>
      </c>
      <c r="F581" s="138" t="n">
        <v>0</v>
      </c>
      <c r="G581" s="138" t="n">
        <v>47.6</v>
      </c>
      <c r="H581" s="138" t="n">
        <v>0</v>
      </c>
      <c r="I581" s="142" t="n">
        <v>0</v>
      </c>
      <c r="J581" s="272" t="n">
        <f aca="false">I581-C581</f>
        <v>0</v>
      </c>
      <c r="K581" s="278"/>
    </row>
    <row r="582" s="2" customFormat="true" ht="74.25" hidden="true" customHeight="true" outlineLevel="0" collapsed="false">
      <c r="B582" s="57" t="s">
        <v>663</v>
      </c>
      <c r="C582" s="138" t="n">
        <f aca="false">4759.8+200+200</f>
        <v>5159.8</v>
      </c>
      <c r="D582" s="55" t="n">
        <f aca="false">SUM(E582:G582)</f>
        <v>2000</v>
      </c>
      <c r="E582" s="138" t="n">
        <v>0</v>
      </c>
      <c r="F582" s="138" t="n">
        <v>0</v>
      </c>
      <c r="G582" s="48" t="n">
        <v>2000</v>
      </c>
      <c r="H582" s="138" t="n">
        <v>0</v>
      </c>
      <c r="I582" s="142" t="n">
        <v>0</v>
      </c>
      <c r="J582" s="272" t="n">
        <f aca="false">I582-C582</f>
        <v>-5159.8</v>
      </c>
      <c r="K582" s="278"/>
    </row>
    <row r="583" s="2" customFormat="true" ht="51" hidden="true" customHeight="true" outlineLevel="0" collapsed="false">
      <c r="B583" s="51" t="s">
        <v>377</v>
      </c>
      <c r="C583" s="138" t="n">
        <v>900.11</v>
      </c>
      <c r="D583" s="55" t="n">
        <f aca="false">SUM(E583:G583)</f>
        <v>1224.11</v>
      </c>
      <c r="E583" s="138" t="n">
        <v>0</v>
      </c>
      <c r="F583" s="138" t="n">
        <v>0</v>
      </c>
      <c r="G583" s="138" t="n">
        <v>1224.11</v>
      </c>
      <c r="H583" s="138" t="n">
        <v>0</v>
      </c>
      <c r="I583" s="142" t="n">
        <v>3000</v>
      </c>
      <c r="J583" s="272" t="n">
        <f aca="false">I583-C583</f>
        <v>2099.89</v>
      </c>
      <c r="K583" s="278"/>
    </row>
    <row r="584" s="46" customFormat="true" ht="30.75" hidden="true" customHeight="true" outlineLevel="0" collapsed="false">
      <c r="B584" s="31" t="s">
        <v>378</v>
      </c>
      <c r="C584" s="43" t="n">
        <f aca="false">SUM(C585,C587,C589)</f>
        <v>0</v>
      </c>
      <c r="D584" s="43" t="n">
        <f aca="false">SUM(D585,D587,D589)</f>
        <v>0</v>
      </c>
      <c r="E584" s="43" t="n">
        <f aca="false">SUM(E585,E587,E589)</f>
        <v>0</v>
      </c>
      <c r="F584" s="43" t="n">
        <f aca="false">SUM(F585,F587,F589)</f>
        <v>0</v>
      </c>
      <c r="G584" s="43" t="n">
        <f aca="false">SUM(G585,G587,G589)</f>
        <v>0</v>
      </c>
      <c r="H584" s="43"/>
      <c r="I584" s="44" t="n">
        <f aca="false">SUM(I585,I587,I589)</f>
        <v>0</v>
      </c>
      <c r="J584" s="272" t="n">
        <f aca="false">I584-C584</f>
        <v>0</v>
      </c>
      <c r="K584" s="45"/>
    </row>
    <row r="585" customFormat="false" ht="15.75" hidden="true" customHeight="true" outlineLevel="0" collapsed="false">
      <c r="B585" s="31" t="s">
        <v>78</v>
      </c>
      <c r="C585" s="67" t="n">
        <f aca="false">SUM(C586:C586)</f>
        <v>0</v>
      </c>
      <c r="D585" s="67" t="n">
        <f aca="false">SUM(D586:D586)</f>
        <v>0</v>
      </c>
      <c r="E585" s="67" t="n">
        <f aca="false">SUM(E586:E586)</f>
        <v>0</v>
      </c>
      <c r="F585" s="67" t="n">
        <f aca="false">SUM(F586:F586)</f>
        <v>0</v>
      </c>
      <c r="G585" s="67" t="n">
        <f aca="false">SUM(G586:G586)</f>
        <v>0</v>
      </c>
      <c r="H585" s="67"/>
      <c r="I585" s="68" t="n">
        <f aca="false">SUM(I586:I586)</f>
        <v>0</v>
      </c>
      <c r="J585" s="272" t="n">
        <f aca="false">I585-C585</f>
        <v>0</v>
      </c>
    </row>
    <row r="586" customFormat="false" ht="12.75" hidden="true" customHeight="true" outlineLevel="0" collapsed="false">
      <c r="B586" s="38"/>
      <c r="C586" s="67"/>
      <c r="D586" s="67" t="n">
        <f aca="false">SUM(E586:G586)</f>
        <v>0</v>
      </c>
      <c r="E586" s="67"/>
      <c r="F586" s="67"/>
      <c r="G586" s="67"/>
      <c r="H586" s="67"/>
      <c r="I586" s="68"/>
      <c r="J586" s="272" t="n">
        <f aca="false">I586-C586</f>
        <v>0</v>
      </c>
    </row>
    <row r="587" customFormat="false" ht="21" hidden="true" customHeight="true" outlineLevel="0" collapsed="false">
      <c r="B587" s="31" t="s">
        <v>56</v>
      </c>
      <c r="C587" s="67" t="n">
        <f aca="false">SUM(C588:C588)</f>
        <v>0</v>
      </c>
      <c r="D587" s="67" t="n">
        <f aca="false">SUM(D588:D588)</f>
        <v>0</v>
      </c>
      <c r="E587" s="67" t="n">
        <f aca="false">SUM(E588:E588)</f>
        <v>0</v>
      </c>
      <c r="F587" s="67" t="n">
        <f aca="false">SUM(F588:F588)</f>
        <v>0</v>
      </c>
      <c r="G587" s="67" t="n">
        <f aca="false">SUM(G588:G588)</f>
        <v>0</v>
      </c>
      <c r="H587" s="67"/>
      <c r="I587" s="68" t="n">
        <f aca="false">SUM(I588:I588)</f>
        <v>0</v>
      </c>
      <c r="J587" s="272" t="n">
        <f aca="false">I587-C587</f>
        <v>0</v>
      </c>
    </row>
    <row r="588" customFormat="false" ht="15.75" hidden="true" customHeight="true" outlineLevel="0" collapsed="false">
      <c r="B588" s="38"/>
      <c r="C588" s="67"/>
      <c r="D588" s="67" t="n">
        <f aca="false">SUM(E588:G588)</f>
        <v>0</v>
      </c>
      <c r="E588" s="67"/>
      <c r="F588" s="67"/>
      <c r="G588" s="67"/>
      <c r="H588" s="67"/>
      <c r="I588" s="68"/>
      <c r="J588" s="272" t="n">
        <f aca="false">I588-C588</f>
        <v>0</v>
      </c>
    </row>
    <row r="589" customFormat="false" ht="17.25" hidden="true" customHeight="true" outlineLevel="0" collapsed="false">
      <c r="B589" s="31" t="s">
        <v>57</v>
      </c>
      <c r="C589" s="67" t="n">
        <f aca="false">SUM(C593,C590)</f>
        <v>0</v>
      </c>
      <c r="D589" s="67" t="n">
        <f aca="false">SUM(D593,D590)</f>
        <v>0</v>
      </c>
      <c r="E589" s="67" t="n">
        <f aca="false">SUM(E593,E590)</f>
        <v>0</v>
      </c>
      <c r="F589" s="67" t="n">
        <f aca="false">SUM(F593,F590)</f>
        <v>0</v>
      </c>
      <c r="G589" s="67" t="n">
        <f aca="false">SUM(G593,G590)</f>
        <v>0</v>
      </c>
      <c r="H589" s="67"/>
      <c r="I589" s="68" t="n">
        <f aca="false">SUM(I593,I590)</f>
        <v>0</v>
      </c>
      <c r="J589" s="272" t="n">
        <f aca="false">I589-C589</f>
        <v>0</v>
      </c>
    </row>
    <row r="590" customFormat="false" ht="17.25" hidden="true" customHeight="true" outlineLevel="0" collapsed="false">
      <c r="B590" s="70" t="s">
        <v>295</v>
      </c>
      <c r="C590" s="67" t="n">
        <f aca="false">C591+C592</f>
        <v>0</v>
      </c>
      <c r="D590" s="67" t="n">
        <f aca="false">D591+D592</f>
        <v>0</v>
      </c>
      <c r="E590" s="67" t="n">
        <f aca="false">E591+E592</f>
        <v>0</v>
      </c>
      <c r="F590" s="67" t="n">
        <f aca="false">F591+F592</f>
        <v>0</v>
      </c>
      <c r="G590" s="67" t="n">
        <f aca="false">G591+G592</f>
        <v>0</v>
      </c>
      <c r="H590" s="67"/>
      <c r="I590" s="68" t="n">
        <f aca="false">I591+I592</f>
        <v>0</v>
      </c>
      <c r="J590" s="272" t="n">
        <f aca="false">I590-C590</f>
        <v>0</v>
      </c>
    </row>
    <row r="591" customFormat="false" ht="12.75" hidden="true" customHeight="true" outlineLevel="0" collapsed="false">
      <c r="B591" s="38"/>
      <c r="C591" s="67" t="n">
        <v>0</v>
      </c>
      <c r="D591" s="67" t="n">
        <f aca="false">SUM(E591:G591)</f>
        <v>0</v>
      </c>
      <c r="E591" s="67" t="n">
        <v>0</v>
      </c>
      <c r="F591" s="67" t="n">
        <v>0</v>
      </c>
      <c r="G591" s="67" t="n">
        <v>0</v>
      </c>
      <c r="H591" s="67"/>
      <c r="I591" s="68" t="n">
        <v>0</v>
      </c>
      <c r="J591" s="272" t="n">
        <f aca="false">I591-C591</f>
        <v>0</v>
      </c>
    </row>
    <row r="592" customFormat="false" ht="25.5" hidden="true" customHeight="true" outlineLevel="0" collapsed="false">
      <c r="B592" s="38"/>
      <c r="C592" s="67" t="n">
        <v>0</v>
      </c>
      <c r="D592" s="67" t="n">
        <f aca="false">SUM(E592:G592)</f>
        <v>0</v>
      </c>
      <c r="E592" s="67" t="n">
        <v>0</v>
      </c>
      <c r="F592" s="67" t="n">
        <v>0</v>
      </c>
      <c r="G592" s="67" t="n">
        <v>0</v>
      </c>
      <c r="H592" s="67"/>
      <c r="I592" s="68" t="n">
        <v>0</v>
      </c>
      <c r="J592" s="272" t="n">
        <f aca="false">I592-C592</f>
        <v>0</v>
      </c>
    </row>
    <row r="593" s="2" customFormat="true" ht="78" hidden="true" customHeight="true" outlineLevel="0" collapsed="false">
      <c r="B593" s="31" t="s">
        <v>37</v>
      </c>
      <c r="C593" s="67" t="n">
        <f aca="false">SUM(C594:C594)</f>
        <v>0</v>
      </c>
      <c r="D593" s="67" t="n">
        <f aca="false">SUM(D594:D594)</f>
        <v>0</v>
      </c>
      <c r="E593" s="67" t="n">
        <f aca="false">SUM(E594:E594)</f>
        <v>0</v>
      </c>
      <c r="F593" s="67" t="n">
        <f aca="false">SUM(F594:F594)</f>
        <v>0</v>
      </c>
      <c r="G593" s="67" t="n">
        <f aca="false">SUM(G594:G594)</f>
        <v>0</v>
      </c>
      <c r="H593" s="67"/>
      <c r="I593" s="68" t="n">
        <f aca="false">SUM(I594:I594)</f>
        <v>0</v>
      </c>
      <c r="J593" s="272" t="n">
        <f aca="false">I593-C593</f>
        <v>0</v>
      </c>
      <c r="K593" s="27"/>
    </row>
    <row r="594" customFormat="false" ht="25.5" hidden="true" customHeight="true" outlineLevel="0" collapsed="false">
      <c r="B594" s="38"/>
      <c r="C594" s="67"/>
      <c r="D594" s="67" t="n">
        <f aca="false">SUM(E594:G594)</f>
        <v>0</v>
      </c>
      <c r="E594" s="67"/>
      <c r="F594" s="67"/>
      <c r="G594" s="67"/>
      <c r="H594" s="67"/>
      <c r="I594" s="68"/>
      <c r="J594" s="272" t="n">
        <f aca="false">I594-C594</f>
        <v>0</v>
      </c>
    </row>
    <row r="595" customFormat="false" ht="12.75" hidden="true" customHeight="true" outlineLevel="0" collapsed="false">
      <c r="B595" s="38"/>
      <c r="C595" s="67"/>
      <c r="D595" s="67" t="n">
        <f aca="false">SUM(E595:G595)</f>
        <v>0</v>
      </c>
      <c r="E595" s="67"/>
      <c r="F595" s="67"/>
      <c r="G595" s="67"/>
      <c r="H595" s="67"/>
      <c r="I595" s="68"/>
      <c r="J595" s="272" t="n">
        <f aca="false">I595-C595</f>
        <v>0</v>
      </c>
    </row>
    <row r="596" customFormat="false" ht="28.5" hidden="true" customHeight="false" outlineLevel="0" collapsed="false">
      <c r="B596" s="31" t="s">
        <v>379</v>
      </c>
      <c r="C596" s="78" t="n">
        <f aca="false">SUM(C597)</f>
        <v>0</v>
      </c>
      <c r="D596" s="78" t="n">
        <f aca="false">SUM(D597)</f>
        <v>1615.4</v>
      </c>
      <c r="E596" s="78" t="n">
        <f aca="false">SUM(E597)</f>
        <v>0</v>
      </c>
      <c r="F596" s="78" t="n">
        <f aca="false">SUM(F597)</f>
        <v>0</v>
      </c>
      <c r="G596" s="78" t="n">
        <f aca="false">SUM(G597)</f>
        <v>1615.4</v>
      </c>
      <c r="H596" s="78" t="n">
        <f aca="false">SUM(H597)</f>
        <v>0</v>
      </c>
      <c r="I596" s="79" t="n">
        <f aca="false">SUM(I597)</f>
        <v>0</v>
      </c>
      <c r="J596" s="272" t="n">
        <f aca="false">I596-C596</f>
        <v>0</v>
      </c>
    </row>
    <row r="597" s="46" customFormat="true" ht="21" hidden="true" customHeight="true" outlineLevel="0" collapsed="false">
      <c r="B597" s="31" t="s">
        <v>380</v>
      </c>
      <c r="C597" s="43" t="n">
        <f aca="false">SUM(C598,C603,C607)</f>
        <v>0</v>
      </c>
      <c r="D597" s="43" t="n">
        <f aca="false">SUM(D598,D603,D607)</f>
        <v>1615.4</v>
      </c>
      <c r="E597" s="43" t="n">
        <f aca="false">SUM(E598,E603,E607)</f>
        <v>0</v>
      </c>
      <c r="F597" s="43" t="n">
        <f aca="false">SUM(F598,F603,F607)</f>
        <v>0</v>
      </c>
      <c r="G597" s="43" t="n">
        <f aca="false">SUM(G598,G603,G607)</f>
        <v>1615.4</v>
      </c>
      <c r="H597" s="43" t="n">
        <f aca="false">SUM(H598,H603,H607)</f>
        <v>0</v>
      </c>
      <c r="I597" s="44" t="n">
        <f aca="false">SUM(I598,I603,I607)</f>
        <v>0</v>
      </c>
      <c r="J597" s="272" t="n">
        <f aca="false">I597-C597</f>
        <v>0</v>
      </c>
      <c r="K597" s="45"/>
    </row>
    <row r="598" customFormat="false" ht="21" hidden="true" customHeight="true" outlineLevel="0" collapsed="false">
      <c r="B598" s="31" t="s">
        <v>63</v>
      </c>
      <c r="C598" s="34" t="n">
        <f aca="false">SUM(C599:C602)</f>
        <v>0</v>
      </c>
      <c r="D598" s="34" t="n">
        <f aca="false">SUM(D599:D602)</f>
        <v>1255.4</v>
      </c>
      <c r="E598" s="34" t="n">
        <f aca="false">SUM(E599:E602)</f>
        <v>0</v>
      </c>
      <c r="F598" s="34" t="n">
        <f aca="false">SUM(F599:F602)</f>
        <v>0</v>
      </c>
      <c r="G598" s="34" t="n">
        <f aca="false">SUM(G599:G602)</f>
        <v>1255.4</v>
      </c>
      <c r="H598" s="34" t="n">
        <f aca="false">SUM(H599:H602)</f>
        <v>0</v>
      </c>
      <c r="I598" s="35" t="n">
        <f aca="false">SUM(I599:I602)</f>
        <v>0</v>
      </c>
      <c r="J598" s="272" t="n">
        <f aca="false">I598-C598</f>
        <v>0</v>
      </c>
    </row>
    <row r="599" customFormat="false" ht="38.25" hidden="true" customHeight="true" outlineLevel="0" collapsed="false">
      <c r="B599" s="166" t="s">
        <v>381</v>
      </c>
      <c r="C599" s="71" t="n">
        <v>0</v>
      </c>
      <c r="D599" s="181" t="n">
        <f aca="false">SUM(E599:G599)</f>
        <v>6.5</v>
      </c>
      <c r="E599" s="67" t="n">
        <v>0</v>
      </c>
      <c r="F599" s="67" t="n">
        <v>0</v>
      </c>
      <c r="G599" s="71" t="n">
        <v>6.5</v>
      </c>
      <c r="H599" s="71" t="n">
        <v>0</v>
      </c>
      <c r="I599" s="72" t="n">
        <v>0</v>
      </c>
      <c r="J599" s="272" t="n">
        <f aca="false">I599-C599</f>
        <v>0</v>
      </c>
      <c r="K599" s="273"/>
    </row>
    <row r="600" s="6" customFormat="true" ht="35.25" hidden="true" customHeight="true" outlineLevel="0" collapsed="false">
      <c r="B600" s="47" t="s">
        <v>382</v>
      </c>
      <c r="C600" s="86" t="n">
        <v>0</v>
      </c>
      <c r="D600" s="181" t="n">
        <f aca="false">SUM(E600:G600)</f>
        <v>699</v>
      </c>
      <c r="E600" s="49" t="n">
        <v>0</v>
      </c>
      <c r="F600" s="49" t="n">
        <v>0</v>
      </c>
      <c r="G600" s="86" t="n">
        <v>699</v>
      </c>
      <c r="H600" s="86" t="n">
        <v>0</v>
      </c>
      <c r="I600" s="87" t="n">
        <v>0</v>
      </c>
      <c r="J600" s="272" t="n">
        <f aca="false">I600-C600</f>
        <v>0</v>
      </c>
      <c r="K600" s="158"/>
      <c r="L600" s="273"/>
      <c r="M600" s="7"/>
      <c r="N600" s="7"/>
      <c r="O600" s="7"/>
      <c r="P600" s="7"/>
      <c r="Q600" s="7"/>
      <c r="R600" s="7"/>
      <c r="S600" s="7"/>
      <c r="T600" s="7"/>
      <c r="U600" s="7"/>
      <c r="V600" s="7"/>
      <c r="W600" s="7"/>
      <c r="X600" s="7"/>
      <c r="Y600" s="7"/>
      <c r="Z600" s="7"/>
      <c r="AA600" s="7"/>
    </row>
    <row r="601" customFormat="false" ht="39.75" hidden="true" customHeight="true" outlineLevel="0" collapsed="false">
      <c r="B601" s="105" t="s">
        <v>383</v>
      </c>
      <c r="C601" s="67" t="n">
        <v>0</v>
      </c>
      <c r="D601" s="181" t="n">
        <f aca="false">SUM(E601:G601)</f>
        <v>549.9</v>
      </c>
      <c r="E601" s="67" t="n">
        <v>0</v>
      </c>
      <c r="F601" s="67" t="n">
        <v>0</v>
      </c>
      <c r="G601" s="67" t="n">
        <v>549.9</v>
      </c>
      <c r="H601" s="67" t="n">
        <v>0</v>
      </c>
      <c r="I601" s="68" t="n">
        <v>0</v>
      </c>
      <c r="J601" s="272" t="n">
        <f aca="false">I601-C601</f>
        <v>0</v>
      </c>
      <c r="K601" s="158"/>
      <c r="L601" s="273"/>
    </row>
    <row r="602" customFormat="false" ht="48" hidden="true" customHeight="true" outlineLevel="0" collapsed="false">
      <c r="B602" s="38"/>
      <c r="C602" s="67" t="n">
        <v>0</v>
      </c>
      <c r="D602" s="181" t="n">
        <f aca="false">SUM(E602:G602)</f>
        <v>0</v>
      </c>
      <c r="E602" s="67" t="n">
        <v>0</v>
      </c>
      <c r="F602" s="67" t="n">
        <v>0</v>
      </c>
      <c r="G602" s="67" t="n">
        <v>0</v>
      </c>
      <c r="H602" s="67" t="n">
        <v>0</v>
      </c>
      <c r="I602" s="68" t="n">
        <v>0</v>
      </c>
      <c r="J602" s="272" t="n">
        <f aca="false">I602-C602</f>
        <v>0</v>
      </c>
    </row>
    <row r="603" customFormat="false" ht="21" hidden="true" customHeight="true" outlineLevel="0" collapsed="false">
      <c r="B603" s="31" t="s">
        <v>28</v>
      </c>
      <c r="C603" s="34" t="n">
        <f aca="false">SUM(C604:C606)</f>
        <v>0</v>
      </c>
      <c r="D603" s="34" t="n">
        <f aca="false">SUM(D604:D606)</f>
        <v>0</v>
      </c>
      <c r="E603" s="34" t="n">
        <f aca="false">SUM(E604:E606)</f>
        <v>0</v>
      </c>
      <c r="F603" s="34" t="n">
        <f aca="false">SUM(F604:F606)</f>
        <v>0</v>
      </c>
      <c r="G603" s="34" t="n">
        <f aca="false">SUM(G604:G606)</f>
        <v>0</v>
      </c>
      <c r="H603" s="34" t="n">
        <f aca="false">SUM(H604:H606)</f>
        <v>0</v>
      </c>
      <c r="I603" s="35" t="n">
        <f aca="false">SUM(I604:I606)</f>
        <v>0</v>
      </c>
      <c r="J603" s="272" t="n">
        <f aca="false">I603-C603</f>
        <v>0</v>
      </c>
    </row>
    <row r="604" customFormat="false" ht="47.25" hidden="true" customHeight="true" outlineLevel="0" collapsed="false">
      <c r="B604" s="38"/>
      <c r="C604" s="67" t="n">
        <v>0</v>
      </c>
      <c r="D604" s="49" t="n">
        <f aca="false">SUM(E604:G604)</f>
        <v>0</v>
      </c>
      <c r="E604" s="67" t="n">
        <v>0</v>
      </c>
      <c r="F604" s="67" t="n">
        <v>0</v>
      </c>
      <c r="G604" s="67" t="n">
        <v>0</v>
      </c>
      <c r="H604" s="67" t="n">
        <v>0</v>
      </c>
      <c r="I604" s="68" t="n">
        <v>0</v>
      </c>
      <c r="J604" s="272" t="n">
        <f aca="false">I604-C604</f>
        <v>0</v>
      </c>
    </row>
    <row r="605" customFormat="false" ht="16.5" hidden="true" customHeight="true" outlineLevel="0" collapsed="false">
      <c r="B605" s="105"/>
      <c r="C605" s="67" t="n">
        <v>0</v>
      </c>
      <c r="D605" s="49" t="n">
        <f aca="false">SUM(E605:G605)</f>
        <v>0</v>
      </c>
      <c r="E605" s="67" t="n">
        <v>0</v>
      </c>
      <c r="F605" s="67" t="n">
        <v>0</v>
      </c>
      <c r="G605" s="67" t="n">
        <v>0</v>
      </c>
      <c r="H605" s="67" t="n">
        <v>0</v>
      </c>
      <c r="I605" s="68" t="n">
        <v>0</v>
      </c>
      <c r="J605" s="272" t="n">
        <f aca="false">I605-C605</f>
        <v>0</v>
      </c>
    </row>
    <row r="606" customFormat="false" ht="52.5" hidden="true" customHeight="true" outlineLevel="0" collapsed="false">
      <c r="B606" s="38"/>
      <c r="C606" s="67" t="n">
        <v>0</v>
      </c>
      <c r="D606" s="49" t="n">
        <f aca="false">SUM(E606:G606)</f>
        <v>0</v>
      </c>
      <c r="E606" s="67" t="n">
        <v>0</v>
      </c>
      <c r="F606" s="67" t="n">
        <v>0</v>
      </c>
      <c r="G606" s="67" t="n">
        <v>0</v>
      </c>
      <c r="H606" s="67" t="n">
        <v>0</v>
      </c>
      <c r="I606" s="68" t="n">
        <v>0</v>
      </c>
      <c r="J606" s="272" t="n">
        <f aca="false">I606-C606</f>
        <v>0</v>
      </c>
    </row>
    <row r="607" s="46" customFormat="true" ht="26.25" hidden="true" customHeight="true" outlineLevel="0" collapsed="false">
      <c r="B607" s="31" t="s">
        <v>33</v>
      </c>
      <c r="C607" s="34" t="n">
        <f aca="false">SUM(C608,C610)</f>
        <v>0</v>
      </c>
      <c r="D607" s="34" t="n">
        <f aca="false">SUM(D608,D610)</f>
        <v>360</v>
      </c>
      <c r="E607" s="34" t="n">
        <f aca="false">SUM(E608,E610)</f>
        <v>0</v>
      </c>
      <c r="F607" s="34" t="n">
        <f aca="false">SUM(F608,F610)</f>
        <v>0</v>
      </c>
      <c r="G607" s="34" t="n">
        <f aca="false">SUM(G608,G610)</f>
        <v>360</v>
      </c>
      <c r="H607" s="34" t="n">
        <f aca="false">SUM(H608,H610)</f>
        <v>0</v>
      </c>
      <c r="I607" s="35" t="n">
        <f aca="false">SUM(I608,I610)</f>
        <v>0</v>
      </c>
      <c r="J607" s="272" t="n">
        <f aca="false">I607-C607</f>
        <v>0</v>
      </c>
      <c r="K607" s="45"/>
    </row>
    <row r="608" customFormat="false" ht="21.75" hidden="true" customHeight="true" outlineLevel="0" collapsed="false">
      <c r="B608" s="70" t="s">
        <v>58</v>
      </c>
      <c r="C608" s="67" t="n">
        <f aca="false">SUM(C609)</f>
        <v>0</v>
      </c>
      <c r="D608" s="67" t="n">
        <f aca="false">SUM(D609)</f>
        <v>0</v>
      </c>
      <c r="E608" s="67" t="n">
        <f aca="false">SUM(E609)</f>
        <v>0</v>
      </c>
      <c r="F608" s="67" t="n">
        <f aca="false">SUM(F609)</f>
        <v>0</v>
      </c>
      <c r="G608" s="67" t="n">
        <f aca="false">SUM(G609)</f>
        <v>0</v>
      </c>
      <c r="H608" s="67" t="n">
        <f aca="false">SUM(H609)</f>
        <v>0</v>
      </c>
      <c r="I608" s="68" t="n">
        <f aca="false">SUM(I609)</f>
        <v>0</v>
      </c>
      <c r="J608" s="272" t="n">
        <f aca="false">I608-C608</f>
        <v>0</v>
      </c>
    </row>
    <row r="609" s="184" customFormat="true" ht="26.25" hidden="true" customHeight="true" outlineLevel="0" collapsed="false">
      <c r="B609" s="38"/>
      <c r="C609" s="67" t="n">
        <v>0</v>
      </c>
      <c r="D609" s="182" t="n">
        <f aca="false">SUM(E609:G609)</f>
        <v>0</v>
      </c>
      <c r="E609" s="67" t="n">
        <v>0</v>
      </c>
      <c r="F609" s="67" t="n">
        <v>0</v>
      </c>
      <c r="G609" s="67" t="n">
        <v>0</v>
      </c>
      <c r="H609" s="67" t="n">
        <v>0</v>
      </c>
      <c r="I609" s="68" t="n">
        <v>0</v>
      </c>
      <c r="J609" s="272" t="n">
        <f aca="false">I609-C609</f>
        <v>0</v>
      </c>
      <c r="K609" s="183"/>
    </row>
    <row r="610" customFormat="false" ht="72.75" hidden="true" customHeight="true" outlineLevel="0" collapsed="false">
      <c r="B610" s="31" t="s">
        <v>37</v>
      </c>
      <c r="C610" s="34" t="n">
        <f aca="false">SUM(C611:C613)</f>
        <v>0</v>
      </c>
      <c r="D610" s="34" t="n">
        <f aca="false">SUM(D611:D613)</f>
        <v>360</v>
      </c>
      <c r="E610" s="34" t="n">
        <f aca="false">SUM(E611:E613)</f>
        <v>0</v>
      </c>
      <c r="F610" s="34" t="n">
        <f aca="false">SUM(F611:F613)</f>
        <v>0</v>
      </c>
      <c r="G610" s="34" t="n">
        <f aca="false">SUM(G611:G613)</f>
        <v>360</v>
      </c>
      <c r="H610" s="34" t="n">
        <f aca="false">SUM(H611:H613)</f>
        <v>0</v>
      </c>
      <c r="I610" s="35" t="n">
        <f aca="false">SUM(I611:I613)</f>
        <v>0</v>
      </c>
      <c r="J610" s="272" t="n">
        <f aca="false">I610-C610</f>
        <v>0</v>
      </c>
    </row>
    <row r="611" customFormat="false" ht="42.75" hidden="true" customHeight="true" outlineLevel="0" collapsed="false">
      <c r="B611" s="66" t="s">
        <v>384</v>
      </c>
      <c r="C611" s="67" t="n">
        <v>0</v>
      </c>
      <c r="D611" s="67" t="n">
        <f aca="false">SUM(E611:G611)</f>
        <v>50</v>
      </c>
      <c r="E611" s="67" t="n">
        <v>0</v>
      </c>
      <c r="F611" s="67" t="n">
        <v>0</v>
      </c>
      <c r="G611" s="49" t="n">
        <v>50</v>
      </c>
      <c r="H611" s="49" t="n">
        <v>0</v>
      </c>
      <c r="I611" s="68" t="n">
        <v>0</v>
      </c>
      <c r="J611" s="272" t="n">
        <f aca="false">I611-C611</f>
        <v>0</v>
      </c>
      <c r="K611" s="273"/>
    </row>
    <row r="612" customFormat="false" ht="24" hidden="true" customHeight="true" outlineLevel="0" collapsed="false">
      <c r="B612" s="47" t="s">
        <v>385</v>
      </c>
      <c r="C612" s="67"/>
      <c r="D612" s="67" t="n">
        <f aca="false">SUM(E612:G612)</f>
        <v>260</v>
      </c>
      <c r="E612" s="67" t="n">
        <v>0</v>
      </c>
      <c r="F612" s="67" t="n">
        <v>0</v>
      </c>
      <c r="G612" s="49" t="n">
        <v>260</v>
      </c>
      <c r="H612" s="49" t="n">
        <v>0</v>
      </c>
      <c r="I612" s="68" t="n">
        <v>0</v>
      </c>
      <c r="J612" s="272"/>
      <c r="K612" s="273"/>
    </row>
    <row r="613" customFormat="false" ht="48.75" hidden="true" customHeight="true" outlineLevel="0" collapsed="false">
      <c r="B613" s="66" t="s">
        <v>664</v>
      </c>
      <c r="C613" s="67" t="n">
        <v>0</v>
      </c>
      <c r="D613" s="67" t="n">
        <f aca="false">SUM(E613:G613)</f>
        <v>50</v>
      </c>
      <c r="E613" s="67" t="n">
        <v>0</v>
      </c>
      <c r="F613" s="67" t="n">
        <v>0</v>
      </c>
      <c r="G613" s="67" t="n">
        <v>50</v>
      </c>
      <c r="H613" s="67" t="n">
        <v>0</v>
      </c>
      <c r="I613" s="68" t="n">
        <v>0</v>
      </c>
      <c r="J613" s="272" t="n">
        <f aca="false">I613-C613</f>
        <v>0</v>
      </c>
      <c r="K613" s="273"/>
    </row>
    <row r="614" customFormat="false" ht="27.75" hidden="true" customHeight="true" outlineLevel="0" collapsed="false">
      <c r="B614" s="31" t="s">
        <v>389</v>
      </c>
      <c r="C614" s="78" t="n">
        <f aca="false">SUM(C615,C621,C628)</f>
        <v>24765.34</v>
      </c>
      <c r="D614" s="78" t="n">
        <f aca="false">SUM(D615,D621,D628)</f>
        <v>15157.26</v>
      </c>
      <c r="E614" s="78" t="n">
        <f aca="false">SUM(E615,E621,E628)</f>
        <v>9230</v>
      </c>
      <c r="F614" s="78" t="n">
        <f aca="false">SUM(F615,F621,F628)</f>
        <v>0</v>
      </c>
      <c r="G614" s="78" t="n">
        <f aca="false">SUM(G615,G621,G628)</f>
        <v>5927.26</v>
      </c>
      <c r="H614" s="78" t="n">
        <f aca="false">SUM(H615,H621,H628)</f>
        <v>0</v>
      </c>
      <c r="I614" s="79" t="n">
        <f aca="false">SUM(I615,I621,I628)</f>
        <v>61881.05</v>
      </c>
      <c r="J614" s="272" t="n">
        <f aca="false">I614-C614</f>
        <v>37115.71</v>
      </c>
    </row>
    <row r="615" s="46" customFormat="true" ht="18.75" hidden="true" customHeight="true" outlineLevel="0" collapsed="false">
      <c r="B615" s="31" t="s">
        <v>63</v>
      </c>
      <c r="C615" s="34" t="n">
        <f aca="false">SUM(C616:C620)</f>
        <v>0</v>
      </c>
      <c r="D615" s="34" t="n">
        <f aca="false">SUM(D616:D620)</f>
        <v>14212.69</v>
      </c>
      <c r="E615" s="34" t="n">
        <f aca="false">SUM(E616:E620)</f>
        <v>9230</v>
      </c>
      <c r="F615" s="34" t="n">
        <f aca="false">SUM(F616:F620)</f>
        <v>0</v>
      </c>
      <c r="G615" s="34" t="n">
        <f aca="false">SUM(G616:G620)</f>
        <v>4982.69</v>
      </c>
      <c r="H615" s="34" t="n">
        <f aca="false">SUM(H616:H620)</f>
        <v>0</v>
      </c>
      <c r="I615" s="35" t="n">
        <f aca="false">SUM(I616:I620)</f>
        <v>6800</v>
      </c>
      <c r="J615" s="272" t="n">
        <f aca="false">I615-C615</f>
        <v>6800</v>
      </c>
      <c r="K615" s="45"/>
    </row>
    <row r="616" customFormat="false" ht="45" hidden="true" customHeight="true" outlineLevel="0" collapsed="false">
      <c r="B616" s="66" t="s">
        <v>390</v>
      </c>
      <c r="C616" s="67" t="n">
        <v>0</v>
      </c>
      <c r="D616" s="67" t="n">
        <f aca="false">SUM(E616:G616)</f>
        <v>0</v>
      </c>
      <c r="E616" s="67" t="n">
        <v>0</v>
      </c>
      <c r="F616" s="67" t="n">
        <v>0</v>
      </c>
      <c r="G616" s="67" t="n">
        <v>0</v>
      </c>
      <c r="H616" s="67" t="n">
        <v>0</v>
      </c>
      <c r="I616" s="68" t="n">
        <v>0</v>
      </c>
      <c r="J616" s="272" t="n">
        <f aca="false">I616-C616</f>
        <v>0</v>
      </c>
    </row>
    <row r="617" customFormat="false" ht="35.25" hidden="true" customHeight="true" outlineLevel="0" collapsed="false">
      <c r="B617" s="66" t="s">
        <v>391</v>
      </c>
      <c r="C617" s="67" t="n">
        <v>0</v>
      </c>
      <c r="D617" s="67" t="n">
        <f aca="false">SUM(E617:G617)</f>
        <v>1120</v>
      </c>
      <c r="E617" s="67" t="n">
        <v>0</v>
      </c>
      <c r="F617" s="67" t="n">
        <v>0</v>
      </c>
      <c r="G617" s="67" t="n">
        <v>1120</v>
      </c>
      <c r="H617" s="67" t="n">
        <v>0</v>
      </c>
      <c r="I617" s="68" t="n">
        <v>0</v>
      </c>
      <c r="J617" s="272" t="n">
        <f aca="false">I617-C617</f>
        <v>0</v>
      </c>
      <c r="K617" s="158"/>
      <c r="L617" s="273"/>
    </row>
    <row r="618" customFormat="false" ht="45.75" hidden="true" customHeight="true" outlineLevel="0" collapsed="false">
      <c r="B618" s="47" t="s">
        <v>392</v>
      </c>
      <c r="C618" s="67"/>
      <c r="D618" s="67" t="n">
        <f aca="false">SUM(E618:G618)</f>
        <v>4699.1</v>
      </c>
      <c r="E618" s="67" t="n">
        <v>3230</v>
      </c>
      <c r="F618" s="67" t="n">
        <v>0</v>
      </c>
      <c r="G618" s="67" t="n">
        <v>1469.1</v>
      </c>
      <c r="H618" s="67" t="n">
        <v>0</v>
      </c>
      <c r="I618" s="68" t="n">
        <v>0</v>
      </c>
      <c r="J618" s="272"/>
      <c r="K618" s="158"/>
      <c r="L618" s="273"/>
    </row>
    <row r="619" customFormat="false" ht="35.25" hidden="false" customHeight="true" outlineLevel="0" collapsed="false">
      <c r="B619" s="64" t="s">
        <v>393</v>
      </c>
      <c r="C619" s="67"/>
      <c r="D619" s="67" t="n">
        <f aca="false">SUM(E619:G619)</f>
        <v>7863.59</v>
      </c>
      <c r="E619" s="67" t="n">
        <v>6000</v>
      </c>
      <c r="F619" s="67" t="n">
        <v>0</v>
      </c>
      <c r="G619" s="67" t="n">
        <v>1863.59</v>
      </c>
      <c r="H619" s="67" t="n">
        <v>0</v>
      </c>
      <c r="I619" s="68" t="n">
        <v>6800</v>
      </c>
      <c r="J619" s="272"/>
      <c r="K619" s="158"/>
      <c r="L619" s="276"/>
      <c r="M619" s="273"/>
    </row>
    <row r="620" customFormat="false" ht="51" hidden="true" customHeight="true" outlineLevel="0" collapsed="false">
      <c r="B620" s="38" t="s">
        <v>665</v>
      </c>
      <c r="C620" s="67" t="n">
        <v>0</v>
      </c>
      <c r="D620" s="67" t="n">
        <f aca="false">SUM(E620:G620)</f>
        <v>530</v>
      </c>
      <c r="E620" s="67" t="n">
        <v>0</v>
      </c>
      <c r="F620" s="67" t="n">
        <v>0</v>
      </c>
      <c r="G620" s="67" t="n">
        <v>530</v>
      </c>
      <c r="H620" s="67" t="n">
        <v>0</v>
      </c>
      <c r="I620" s="68" t="n">
        <v>0</v>
      </c>
      <c r="J620" s="272" t="n">
        <f aca="false">I620-C620</f>
        <v>0</v>
      </c>
      <c r="K620" s="158"/>
      <c r="L620" s="273"/>
    </row>
    <row r="621" s="46" customFormat="true" ht="21" hidden="true" customHeight="true" outlineLevel="0" collapsed="false">
      <c r="B621" s="31" t="s">
        <v>28</v>
      </c>
      <c r="C621" s="32" t="n">
        <f aca="false">SUM(C622:C627)</f>
        <v>24500.64</v>
      </c>
      <c r="D621" s="32" t="n">
        <f aca="false">SUM(D622:D627)</f>
        <v>545.68</v>
      </c>
      <c r="E621" s="32" t="n">
        <f aca="false">SUM(E622:E627)</f>
        <v>0</v>
      </c>
      <c r="F621" s="32" t="n">
        <f aca="false">SUM(F622:F627)</f>
        <v>0</v>
      </c>
      <c r="G621" s="32" t="n">
        <f aca="false">SUM(G622:G627)</f>
        <v>545.68</v>
      </c>
      <c r="H621" s="32" t="n">
        <f aca="false">SUM(H622:H627)</f>
        <v>0</v>
      </c>
      <c r="I621" s="33" t="n">
        <f aca="false">SUM(I622:I627)</f>
        <v>55081.05</v>
      </c>
      <c r="J621" s="272" t="n">
        <f aca="false">I621-C621</f>
        <v>30580.41</v>
      </c>
      <c r="K621" s="45"/>
    </row>
    <row r="622" s="46" customFormat="true" ht="45" hidden="true" customHeight="false" outlineLevel="0" collapsed="false">
      <c r="B622" s="66" t="s">
        <v>395</v>
      </c>
      <c r="C622" s="71" t="n">
        <f aca="false">9837.05+50</f>
        <v>9887.05</v>
      </c>
      <c r="D622" s="55" t="n">
        <f aca="false">SUM(E622:G622)</f>
        <v>100</v>
      </c>
      <c r="E622" s="186" t="n">
        <v>0</v>
      </c>
      <c r="F622" s="186" t="n">
        <v>0</v>
      </c>
      <c r="G622" s="71" t="n">
        <v>100</v>
      </c>
      <c r="H622" s="71" t="n">
        <v>0</v>
      </c>
      <c r="I622" s="72" t="n">
        <v>9837.05</v>
      </c>
      <c r="J622" s="272" t="n">
        <f aca="false">I622-C622</f>
        <v>-50</v>
      </c>
      <c r="K622" s="275"/>
    </row>
    <row r="623" s="46" customFormat="true" ht="42.75" hidden="true" customHeight="true" outlineLevel="0" collapsed="false">
      <c r="B623" s="47" t="s">
        <v>666</v>
      </c>
      <c r="C623" s="186" t="n">
        <v>0</v>
      </c>
      <c r="D623" s="55" t="n">
        <f aca="false">SUM(E623:G623)</f>
        <v>113.85</v>
      </c>
      <c r="E623" s="186" t="n">
        <v>0</v>
      </c>
      <c r="F623" s="186" t="n">
        <v>0</v>
      </c>
      <c r="G623" s="186" t="n">
        <v>113.85</v>
      </c>
      <c r="H623" s="186" t="n">
        <v>0</v>
      </c>
      <c r="I623" s="317" t="n">
        <v>0</v>
      </c>
      <c r="J623" s="272" t="n">
        <f aca="false">I623-C623</f>
        <v>0</v>
      </c>
      <c r="K623" s="275"/>
    </row>
    <row r="624" s="46" customFormat="true" ht="51.75" hidden="true" customHeight="true" outlineLevel="0" collapsed="false">
      <c r="B624" s="47" t="s">
        <v>667</v>
      </c>
      <c r="C624" s="186"/>
      <c r="D624" s="55" t="n">
        <f aca="false">SUM(E624:G624)</f>
        <v>329.83</v>
      </c>
      <c r="E624" s="186" t="n">
        <v>0</v>
      </c>
      <c r="F624" s="186" t="n">
        <v>0</v>
      </c>
      <c r="G624" s="186" t="n">
        <v>329.83</v>
      </c>
      <c r="H624" s="186" t="n">
        <v>0</v>
      </c>
      <c r="I624" s="317" t="n">
        <v>0</v>
      </c>
      <c r="J624" s="272"/>
      <c r="K624" s="275"/>
    </row>
    <row r="625" s="46" customFormat="true" ht="51.75" hidden="true" customHeight="true" outlineLevel="0" collapsed="false">
      <c r="B625" s="57" t="s">
        <v>396</v>
      </c>
      <c r="C625" s="186"/>
      <c r="D625" s="55" t="n">
        <f aca="false">SUM(E625:G625)</f>
        <v>1</v>
      </c>
      <c r="E625" s="186" t="n">
        <v>0</v>
      </c>
      <c r="F625" s="186" t="n">
        <v>0</v>
      </c>
      <c r="G625" s="186" t="n">
        <v>1</v>
      </c>
      <c r="H625" s="186" t="n">
        <v>0</v>
      </c>
      <c r="I625" s="317" t="n">
        <v>32227</v>
      </c>
      <c r="J625" s="272"/>
      <c r="K625" s="275"/>
    </row>
    <row r="626" s="46" customFormat="true" ht="32.25" hidden="true" customHeight="true" outlineLevel="0" collapsed="false">
      <c r="B626" s="47" t="s">
        <v>668</v>
      </c>
      <c r="C626" s="186"/>
      <c r="D626" s="55" t="n">
        <f aca="false">SUM(E626:G626)</f>
        <v>1</v>
      </c>
      <c r="E626" s="186" t="n">
        <v>0</v>
      </c>
      <c r="F626" s="186" t="n">
        <v>0</v>
      </c>
      <c r="G626" s="186" t="n">
        <v>1</v>
      </c>
      <c r="H626" s="186" t="n">
        <v>0</v>
      </c>
      <c r="I626" s="317" t="n">
        <v>13017</v>
      </c>
      <c r="J626" s="272"/>
      <c r="K626" s="275"/>
    </row>
    <row r="627" s="46" customFormat="true" ht="43.5" hidden="true" customHeight="true" outlineLevel="0" collapsed="false">
      <c r="B627" s="47" t="s">
        <v>669</v>
      </c>
      <c r="C627" s="186" t="n">
        <f aca="false">14563.59+50</f>
        <v>14613.59</v>
      </c>
      <c r="D627" s="55" t="n">
        <f aca="false">SUM(E627:G627)</f>
        <v>0</v>
      </c>
      <c r="E627" s="186" t="n">
        <v>0</v>
      </c>
      <c r="F627" s="186" t="n">
        <v>0</v>
      </c>
      <c r="G627" s="186" t="n">
        <v>0</v>
      </c>
      <c r="H627" s="186" t="n">
        <v>0</v>
      </c>
      <c r="I627" s="317" t="n">
        <v>0</v>
      </c>
      <c r="J627" s="272" t="n">
        <f aca="false">I627-C627</f>
        <v>-14613.59</v>
      </c>
      <c r="K627" s="275"/>
      <c r="L627" s="318"/>
    </row>
    <row r="628" customFormat="false" ht="25.5" hidden="true" customHeight="true" outlineLevel="0" collapsed="false">
      <c r="B628" s="31" t="s">
        <v>33</v>
      </c>
      <c r="C628" s="60" t="n">
        <f aca="false">SUM(C629,C631)</f>
        <v>264.7</v>
      </c>
      <c r="D628" s="34" t="n">
        <f aca="false">SUM(D629,D631)</f>
        <v>398.89</v>
      </c>
      <c r="E628" s="34" t="n">
        <f aca="false">SUM(E629,E631)</f>
        <v>0</v>
      </c>
      <c r="F628" s="34" t="n">
        <f aca="false">SUM(F629,F631)</f>
        <v>0</v>
      </c>
      <c r="G628" s="60" t="n">
        <f aca="false">SUM(G629,G631)</f>
        <v>398.89</v>
      </c>
      <c r="H628" s="60" t="n">
        <f aca="false">SUM(H629,H631)</f>
        <v>0</v>
      </c>
      <c r="I628" s="61" t="n">
        <v>0</v>
      </c>
      <c r="J628" s="272" t="n">
        <f aca="false">I628-C628</f>
        <v>-264.7</v>
      </c>
    </row>
    <row r="629" customFormat="false" ht="20.25" hidden="true" customHeight="true" outlineLevel="0" collapsed="false">
      <c r="B629" s="70" t="s">
        <v>58</v>
      </c>
      <c r="C629" s="60" t="n">
        <f aca="false">SUM(C630)</f>
        <v>0</v>
      </c>
      <c r="D629" s="34" t="n">
        <f aca="false">SUM(D630)</f>
        <v>0</v>
      </c>
      <c r="E629" s="34" t="n">
        <f aca="false">SUM(E630)</f>
        <v>0</v>
      </c>
      <c r="F629" s="34" t="n">
        <f aca="false">SUM(F630)</f>
        <v>0</v>
      </c>
      <c r="G629" s="60" t="n">
        <f aca="false">SUM(G630)</f>
        <v>0</v>
      </c>
      <c r="H629" s="60" t="n">
        <f aca="false">SUM(H630)</f>
        <v>0</v>
      </c>
      <c r="I629" s="61" t="n">
        <f aca="false">SUM(I630)</f>
        <v>0</v>
      </c>
      <c r="J629" s="272" t="n">
        <f aca="false">I629-C629</f>
        <v>0</v>
      </c>
    </row>
    <row r="630" customFormat="false" ht="18.75" hidden="true" customHeight="true" outlineLevel="0" collapsed="false">
      <c r="B630" s="38"/>
      <c r="C630" s="60"/>
      <c r="D630" s="34" t="n">
        <f aca="false">SUM(E630:G630)</f>
        <v>0</v>
      </c>
      <c r="E630" s="34"/>
      <c r="F630" s="34"/>
      <c r="G630" s="60"/>
      <c r="H630" s="60"/>
      <c r="I630" s="61"/>
      <c r="J630" s="272" t="n">
        <f aca="false">I630-C630</f>
        <v>0</v>
      </c>
    </row>
    <row r="631" customFormat="false" ht="18.75" hidden="true" customHeight="true" outlineLevel="0" collapsed="false">
      <c r="B631" s="70" t="s">
        <v>53</v>
      </c>
      <c r="C631" s="178" t="n">
        <f aca="false">SUM(C632:C652)</f>
        <v>264.7</v>
      </c>
      <c r="D631" s="120" t="n">
        <f aca="false">SUM(D632:D652)</f>
        <v>398.89</v>
      </c>
      <c r="E631" s="120" t="n">
        <f aca="false">SUM(E632:E652)</f>
        <v>0</v>
      </c>
      <c r="F631" s="120" t="n">
        <f aca="false">SUM(F632:F652)</f>
        <v>0</v>
      </c>
      <c r="G631" s="178" t="n">
        <f aca="false">SUM(G632:G652)</f>
        <v>398.89</v>
      </c>
      <c r="H631" s="178" t="n">
        <f aca="false">SUM(H632:H652)</f>
        <v>0</v>
      </c>
      <c r="I631" s="179" t="n">
        <f aca="false">SUM(I632:I652)</f>
        <v>608.8</v>
      </c>
      <c r="J631" s="272" t="n">
        <f aca="false">I631-C631</f>
        <v>344.1</v>
      </c>
    </row>
    <row r="632" customFormat="false" ht="27.75" hidden="true" customHeight="true" outlineLevel="0" collapsed="false">
      <c r="B632" s="66" t="s">
        <v>398</v>
      </c>
      <c r="C632" s="71" t="n">
        <v>104.7</v>
      </c>
      <c r="D632" s="49" t="n">
        <f aca="false">SUM(E632:G632)</f>
        <v>0</v>
      </c>
      <c r="E632" s="49" t="n">
        <v>0</v>
      </c>
      <c r="F632" s="49" t="n">
        <v>0</v>
      </c>
      <c r="G632" s="71" t="n">
        <v>0</v>
      </c>
      <c r="H632" s="71" t="n">
        <v>0</v>
      </c>
      <c r="I632" s="72" t="n">
        <v>0</v>
      </c>
      <c r="J632" s="272" t="n">
        <f aca="false">I632-C632</f>
        <v>-104.7</v>
      </c>
    </row>
    <row r="633" s="6" customFormat="true" ht="44.25" hidden="true" customHeight="true" outlineLevel="0" collapsed="false">
      <c r="A633" s="7"/>
      <c r="B633" s="38" t="s">
        <v>670</v>
      </c>
      <c r="C633" s="71" t="n">
        <v>0</v>
      </c>
      <c r="D633" s="49" t="n">
        <f aca="false">SUM(E633:G633)</f>
        <v>0</v>
      </c>
      <c r="E633" s="49" t="n">
        <v>0</v>
      </c>
      <c r="F633" s="49" t="n">
        <v>0</v>
      </c>
      <c r="G633" s="71" t="n">
        <v>0</v>
      </c>
      <c r="H633" s="71" t="n">
        <v>0</v>
      </c>
      <c r="I633" s="72" t="n">
        <v>0</v>
      </c>
      <c r="J633" s="272" t="n">
        <f aca="false">I633-C633</f>
        <v>0</v>
      </c>
      <c r="L633" s="7"/>
      <c r="M633" s="7"/>
      <c r="N633" s="7"/>
      <c r="O633" s="7"/>
      <c r="P633" s="7"/>
      <c r="Q633" s="7"/>
      <c r="R633" s="7"/>
      <c r="S633" s="7"/>
      <c r="T633" s="7"/>
      <c r="U633" s="7"/>
      <c r="V633" s="7"/>
      <c r="W633" s="7"/>
      <c r="X633" s="7"/>
      <c r="Y633" s="7"/>
      <c r="Z633" s="7"/>
      <c r="AA633" s="7"/>
    </row>
    <row r="634" s="6" customFormat="true" ht="33" hidden="true" customHeight="true" outlineLevel="0" collapsed="false">
      <c r="A634" s="7"/>
      <c r="B634" s="38" t="s">
        <v>671</v>
      </c>
      <c r="C634" s="71" t="n">
        <v>0</v>
      </c>
      <c r="D634" s="49" t="n">
        <f aca="false">SUM(E634:G634)</f>
        <v>0</v>
      </c>
      <c r="E634" s="49" t="n">
        <v>0</v>
      </c>
      <c r="F634" s="49" t="n">
        <v>0</v>
      </c>
      <c r="G634" s="71" t="n">
        <v>0</v>
      </c>
      <c r="H634" s="71" t="n">
        <v>0</v>
      </c>
      <c r="I634" s="72" t="n">
        <v>0</v>
      </c>
      <c r="J634" s="272" t="n">
        <f aca="false">I634-C634</f>
        <v>0</v>
      </c>
      <c r="L634" s="7"/>
      <c r="M634" s="7"/>
      <c r="N634" s="7"/>
      <c r="O634" s="7"/>
      <c r="P634" s="7"/>
      <c r="Q634" s="7"/>
      <c r="R634" s="7"/>
      <c r="S634" s="7"/>
      <c r="T634" s="7"/>
      <c r="U634" s="7"/>
      <c r="V634" s="7"/>
      <c r="W634" s="7"/>
      <c r="X634" s="7"/>
      <c r="Y634" s="7"/>
      <c r="Z634" s="7"/>
      <c r="AA634" s="7"/>
    </row>
    <row r="635" s="6" customFormat="true" ht="51" hidden="true" customHeight="true" outlineLevel="0" collapsed="false">
      <c r="A635" s="7"/>
      <c r="B635" s="38" t="s">
        <v>672</v>
      </c>
      <c r="C635" s="71" t="n">
        <v>0</v>
      </c>
      <c r="D635" s="49" t="n">
        <f aca="false">SUM(E635:G635)</f>
        <v>0</v>
      </c>
      <c r="E635" s="49" t="n">
        <v>0</v>
      </c>
      <c r="F635" s="49" t="n">
        <v>0</v>
      </c>
      <c r="G635" s="71" t="n">
        <v>0</v>
      </c>
      <c r="H635" s="71" t="n">
        <v>0</v>
      </c>
      <c r="I635" s="72" t="n">
        <v>0</v>
      </c>
      <c r="J635" s="272" t="n">
        <f aca="false">I635-C635</f>
        <v>0</v>
      </c>
      <c r="L635" s="7"/>
      <c r="M635" s="7"/>
      <c r="N635" s="7"/>
      <c r="O635" s="7"/>
      <c r="P635" s="7"/>
      <c r="Q635" s="7"/>
      <c r="R635" s="7"/>
      <c r="S635" s="7"/>
      <c r="T635" s="7"/>
      <c r="U635" s="7"/>
      <c r="V635" s="7"/>
      <c r="W635" s="7"/>
      <c r="X635" s="7"/>
      <c r="Y635" s="7"/>
      <c r="Z635" s="7"/>
      <c r="AA635" s="7"/>
    </row>
    <row r="636" s="6" customFormat="true" ht="61.5" hidden="true" customHeight="true" outlineLevel="0" collapsed="false">
      <c r="A636" s="7"/>
      <c r="B636" s="38" t="s">
        <v>673</v>
      </c>
      <c r="C636" s="71" t="n">
        <v>0</v>
      </c>
      <c r="D636" s="49" t="n">
        <f aca="false">SUM(E636:G636)</f>
        <v>7.19</v>
      </c>
      <c r="E636" s="49" t="n">
        <v>0</v>
      </c>
      <c r="F636" s="49" t="n">
        <v>0</v>
      </c>
      <c r="G636" s="71" t="n">
        <v>7.19</v>
      </c>
      <c r="H636" s="71" t="n">
        <v>0</v>
      </c>
      <c r="I636" s="72" t="n">
        <v>0</v>
      </c>
      <c r="J636" s="272" t="n">
        <f aca="false">I636-C636</f>
        <v>0</v>
      </c>
      <c r="K636" s="158"/>
      <c r="L636" s="273"/>
      <c r="M636" s="7"/>
      <c r="N636" s="7"/>
      <c r="O636" s="7"/>
      <c r="P636" s="7"/>
      <c r="Q636" s="7"/>
      <c r="R636" s="7"/>
      <c r="S636" s="7"/>
      <c r="T636" s="7"/>
      <c r="U636" s="7"/>
      <c r="V636" s="7"/>
      <c r="W636" s="7"/>
      <c r="X636" s="7"/>
      <c r="Y636" s="7"/>
      <c r="Z636" s="7"/>
      <c r="AA636" s="7"/>
    </row>
    <row r="637" s="6" customFormat="true" ht="33" hidden="true" customHeight="true" outlineLevel="0" collapsed="false">
      <c r="A637" s="7"/>
      <c r="B637" s="57" t="s">
        <v>674</v>
      </c>
      <c r="C637" s="71"/>
      <c r="D637" s="49" t="n">
        <f aca="false">SUM(E637:G637)</f>
        <v>59.5</v>
      </c>
      <c r="E637" s="49" t="n">
        <v>0</v>
      </c>
      <c r="F637" s="49" t="n">
        <v>0</v>
      </c>
      <c r="G637" s="71" t="n">
        <v>59.5</v>
      </c>
      <c r="H637" s="71" t="n">
        <v>0</v>
      </c>
      <c r="I637" s="72" t="n">
        <v>0</v>
      </c>
      <c r="J637" s="272"/>
      <c r="K637" s="273"/>
      <c r="L637" s="7"/>
      <c r="M637" s="7"/>
      <c r="N637" s="7"/>
      <c r="O637" s="7"/>
      <c r="P637" s="7"/>
      <c r="Q637" s="7"/>
      <c r="R637" s="7"/>
      <c r="S637" s="7"/>
      <c r="T637" s="7"/>
      <c r="U637" s="7"/>
      <c r="V637" s="7"/>
      <c r="W637" s="7"/>
      <c r="X637" s="7"/>
      <c r="Y637" s="7"/>
      <c r="Z637" s="7"/>
      <c r="AA637" s="7"/>
    </row>
    <row r="638" s="6" customFormat="true" ht="33.75" hidden="true" customHeight="true" outlineLevel="0" collapsed="false">
      <c r="A638" s="7"/>
      <c r="B638" s="57" t="s">
        <v>408</v>
      </c>
      <c r="C638" s="71"/>
      <c r="D638" s="49" t="n">
        <f aca="false">SUM(E638:G638)</f>
        <v>160.65</v>
      </c>
      <c r="E638" s="49" t="n">
        <v>0</v>
      </c>
      <c r="F638" s="49" t="n">
        <v>0</v>
      </c>
      <c r="G638" s="71" t="n">
        <v>160.65</v>
      </c>
      <c r="H638" s="71" t="n">
        <v>0</v>
      </c>
      <c r="I638" s="72" t="n">
        <v>0</v>
      </c>
      <c r="J638" s="272"/>
      <c r="K638" s="273"/>
      <c r="L638" s="7"/>
      <c r="M638" s="7"/>
      <c r="N638" s="7"/>
      <c r="O638" s="7"/>
      <c r="P638" s="7"/>
      <c r="Q638" s="7"/>
      <c r="R638" s="7"/>
      <c r="S638" s="7"/>
      <c r="T638" s="7"/>
      <c r="U638" s="7"/>
      <c r="V638" s="7"/>
      <c r="W638" s="7"/>
      <c r="X638" s="7"/>
      <c r="Y638" s="7"/>
      <c r="Z638" s="7"/>
      <c r="AA638" s="7"/>
    </row>
    <row r="639" s="6" customFormat="true" ht="43.5" hidden="true" customHeight="true" outlineLevel="0" collapsed="false">
      <c r="A639" s="7"/>
      <c r="B639" s="57" t="s">
        <v>410</v>
      </c>
      <c r="C639" s="71"/>
      <c r="D639" s="49" t="n">
        <f aca="false">SUM(E639:G639)</f>
        <v>160.55</v>
      </c>
      <c r="E639" s="49" t="n">
        <v>0</v>
      </c>
      <c r="F639" s="49" t="n">
        <v>0</v>
      </c>
      <c r="G639" s="71" t="n">
        <v>160.55</v>
      </c>
      <c r="H639" s="71" t="n">
        <v>0</v>
      </c>
      <c r="I639" s="72" t="n">
        <v>0</v>
      </c>
      <c r="J639" s="272"/>
      <c r="K639" s="273"/>
      <c r="L639" s="7"/>
      <c r="M639" s="7"/>
      <c r="N639" s="7"/>
      <c r="O639" s="7"/>
      <c r="P639" s="7"/>
      <c r="Q639" s="7"/>
      <c r="R639" s="7"/>
      <c r="S639" s="7"/>
      <c r="T639" s="7"/>
      <c r="U639" s="7"/>
      <c r="V639" s="7"/>
      <c r="W639" s="7"/>
      <c r="X639" s="7"/>
      <c r="Y639" s="7"/>
      <c r="Z639" s="7"/>
      <c r="AA639" s="7"/>
    </row>
    <row r="640" s="6" customFormat="true" ht="39.75" hidden="true" customHeight="true" outlineLevel="0" collapsed="false">
      <c r="A640" s="7"/>
      <c r="B640" s="57" t="s">
        <v>411</v>
      </c>
      <c r="C640" s="71"/>
      <c r="D640" s="49" t="n">
        <f aca="false">SUM(E640:G640)</f>
        <v>1</v>
      </c>
      <c r="E640" s="49" t="n">
        <v>0</v>
      </c>
      <c r="F640" s="49" t="n">
        <v>0</v>
      </c>
      <c r="G640" s="71" t="n">
        <v>1</v>
      </c>
      <c r="H640" s="71" t="n">
        <v>0</v>
      </c>
      <c r="I640" s="72" t="n">
        <v>58.5</v>
      </c>
      <c r="J640" s="272"/>
      <c r="K640" s="273"/>
      <c r="L640" s="7"/>
      <c r="M640" s="7"/>
      <c r="N640" s="7"/>
      <c r="O640" s="7"/>
      <c r="P640" s="7"/>
      <c r="Q640" s="7"/>
      <c r="R640" s="7"/>
      <c r="S640" s="7"/>
      <c r="T640" s="7"/>
      <c r="U640" s="7"/>
      <c r="V640" s="7"/>
      <c r="W640" s="7"/>
      <c r="X640" s="7"/>
      <c r="Y640" s="7"/>
      <c r="Z640" s="7"/>
      <c r="AA640" s="7"/>
    </row>
    <row r="641" s="6" customFormat="true" ht="45" hidden="true" customHeight="true" outlineLevel="0" collapsed="false">
      <c r="A641" s="7"/>
      <c r="B641" s="57" t="s">
        <v>412</v>
      </c>
      <c r="C641" s="71"/>
      <c r="D641" s="49" t="n">
        <f aca="false">SUM(E641:G641)</f>
        <v>1</v>
      </c>
      <c r="E641" s="49" t="n">
        <v>0</v>
      </c>
      <c r="F641" s="49" t="n">
        <v>0</v>
      </c>
      <c r="G641" s="71" t="n">
        <v>1</v>
      </c>
      <c r="H641" s="71" t="n">
        <v>0</v>
      </c>
      <c r="I641" s="72" t="n">
        <v>58.5</v>
      </c>
      <c r="J641" s="272"/>
      <c r="K641" s="273"/>
      <c r="L641" s="7"/>
      <c r="M641" s="7"/>
      <c r="N641" s="7"/>
      <c r="O641" s="7"/>
      <c r="P641" s="7"/>
      <c r="Q641" s="7"/>
      <c r="R641" s="7"/>
      <c r="S641" s="7"/>
      <c r="T641" s="7"/>
      <c r="U641" s="7"/>
      <c r="V641" s="7"/>
      <c r="W641" s="7"/>
      <c r="X641" s="7"/>
      <c r="Y641" s="7"/>
      <c r="Z641" s="7"/>
      <c r="AA641" s="7"/>
    </row>
    <row r="642" s="6" customFormat="true" ht="43.5" hidden="true" customHeight="true" outlineLevel="0" collapsed="false">
      <c r="A642" s="7"/>
      <c r="B642" s="57" t="s">
        <v>413</v>
      </c>
      <c r="C642" s="71" t="n">
        <v>0</v>
      </c>
      <c r="D642" s="49" t="n">
        <f aca="false">SUM(E642:G642)</f>
        <v>1</v>
      </c>
      <c r="E642" s="49" t="n">
        <v>0</v>
      </c>
      <c r="F642" s="49" t="n">
        <v>0</v>
      </c>
      <c r="G642" s="71" t="n">
        <v>1</v>
      </c>
      <c r="H642" s="71" t="n">
        <v>0</v>
      </c>
      <c r="I642" s="72" t="n">
        <v>58.5</v>
      </c>
      <c r="J642" s="272" t="n">
        <f aca="false">I642-C642</f>
        <v>58.5</v>
      </c>
      <c r="K642" s="273"/>
      <c r="L642" s="7"/>
      <c r="M642" s="7"/>
      <c r="N642" s="7"/>
      <c r="O642" s="7"/>
      <c r="P642" s="7"/>
      <c r="Q642" s="7"/>
      <c r="R642" s="7"/>
      <c r="S642" s="7"/>
      <c r="T642" s="7"/>
      <c r="U642" s="7"/>
      <c r="V642" s="7"/>
      <c r="W642" s="7"/>
      <c r="X642" s="7"/>
      <c r="Y642" s="7"/>
      <c r="Z642" s="7"/>
      <c r="AA642" s="7"/>
    </row>
    <row r="643" s="6" customFormat="true" ht="27" hidden="true" customHeight="true" outlineLevel="0" collapsed="false">
      <c r="A643" s="7"/>
      <c r="B643" s="57" t="s">
        <v>414</v>
      </c>
      <c r="C643" s="71" t="n">
        <v>0</v>
      </c>
      <c r="D643" s="49" t="n">
        <f aca="false">SUM(E643:G643)</f>
        <v>1</v>
      </c>
      <c r="E643" s="49" t="n">
        <v>0</v>
      </c>
      <c r="F643" s="49" t="n">
        <v>0</v>
      </c>
      <c r="G643" s="71" t="n">
        <v>1</v>
      </c>
      <c r="H643" s="71" t="n">
        <v>0</v>
      </c>
      <c r="I643" s="72" t="n">
        <v>58.5</v>
      </c>
      <c r="J643" s="272" t="n">
        <f aca="false">I643-C643</f>
        <v>58.5</v>
      </c>
      <c r="K643" s="273"/>
      <c r="L643" s="7"/>
      <c r="M643" s="7"/>
      <c r="N643" s="7"/>
      <c r="O643" s="7"/>
      <c r="P643" s="7"/>
      <c r="Q643" s="7"/>
      <c r="R643" s="7"/>
      <c r="S643" s="7"/>
      <c r="T643" s="7"/>
      <c r="U643" s="7"/>
      <c r="V643" s="7"/>
      <c r="W643" s="7"/>
      <c r="X643" s="7"/>
      <c r="Y643" s="7"/>
      <c r="Z643" s="7"/>
      <c r="AA643" s="7"/>
    </row>
    <row r="644" s="6" customFormat="true" ht="33.75" hidden="true" customHeight="true" outlineLevel="0" collapsed="false">
      <c r="A644" s="7"/>
      <c r="B644" s="57" t="s">
        <v>415</v>
      </c>
      <c r="C644" s="71" t="n">
        <v>80</v>
      </c>
      <c r="D644" s="49" t="n">
        <f aca="false">SUM(E644:G644)</f>
        <v>1</v>
      </c>
      <c r="E644" s="49" t="n">
        <v>0</v>
      </c>
      <c r="F644" s="49" t="n">
        <v>0</v>
      </c>
      <c r="G644" s="71" t="n">
        <v>1</v>
      </c>
      <c r="H644" s="71" t="n">
        <v>0</v>
      </c>
      <c r="I644" s="72" t="n">
        <v>58.5</v>
      </c>
      <c r="J644" s="272" t="n">
        <f aca="false">I644-C644</f>
        <v>-21.5</v>
      </c>
      <c r="K644" s="273"/>
      <c r="L644" s="7"/>
      <c r="M644" s="7"/>
      <c r="N644" s="7"/>
      <c r="O644" s="7"/>
      <c r="P644" s="7"/>
      <c r="Q644" s="7"/>
      <c r="R644" s="7"/>
      <c r="S644" s="7"/>
      <c r="T644" s="7"/>
      <c r="U644" s="7"/>
      <c r="V644" s="7"/>
      <c r="W644" s="7"/>
      <c r="X644" s="7"/>
      <c r="Y644" s="7"/>
      <c r="Z644" s="7"/>
      <c r="AA644" s="7"/>
    </row>
    <row r="645" s="6" customFormat="true" ht="45" hidden="true" customHeight="false" outlineLevel="0" collapsed="false">
      <c r="A645" s="7"/>
      <c r="B645" s="57" t="s">
        <v>416</v>
      </c>
      <c r="C645" s="71"/>
      <c r="D645" s="49" t="n">
        <f aca="false">SUM(E645:G645)</f>
        <v>1</v>
      </c>
      <c r="E645" s="49" t="n">
        <v>0</v>
      </c>
      <c r="F645" s="49" t="n">
        <v>0</v>
      </c>
      <c r="G645" s="71" t="n">
        <v>1</v>
      </c>
      <c r="H645" s="71" t="n">
        <v>0</v>
      </c>
      <c r="I645" s="72" t="n">
        <v>58.5</v>
      </c>
      <c r="J645" s="272"/>
      <c r="K645" s="273"/>
      <c r="L645" s="7"/>
      <c r="M645" s="7"/>
      <c r="N645" s="7"/>
      <c r="O645" s="7"/>
      <c r="P645" s="7"/>
      <c r="Q645" s="7"/>
      <c r="R645" s="7"/>
      <c r="S645" s="7"/>
      <c r="T645" s="7"/>
      <c r="U645" s="7"/>
      <c r="V645" s="7"/>
      <c r="W645" s="7"/>
      <c r="X645" s="7"/>
      <c r="Y645" s="7"/>
      <c r="Z645" s="7"/>
      <c r="AA645" s="7"/>
    </row>
    <row r="646" s="6" customFormat="true" ht="57" hidden="true" customHeight="true" outlineLevel="0" collapsed="false">
      <c r="A646" s="7"/>
      <c r="B646" s="57" t="s">
        <v>417</v>
      </c>
      <c r="C646" s="71"/>
      <c r="D646" s="49" t="n">
        <f aca="false">SUM(E646:G646)</f>
        <v>1</v>
      </c>
      <c r="E646" s="49" t="n">
        <v>0</v>
      </c>
      <c r="F646" s="49" t="n">
        <v>0</v>
      </c>
      <c r="G646" s="71" t="n">
        <v>1</v>
      </c>
      <c r="H646" s="71" t="n">
        <v>0</v>
      </c>
      <c r="I646" s="72" t="n">
        <v>58.5</v>
      </c>
      <c r="J646" s="272"/>
      <c r="K646" s="273"/>
      <c r="L646" s="7"/>
      <c r="M646" s="7"/>
      <c r="N646" s="7"/>
      <c r="O646" s="7"/>
      <c r="P646" s="7"/>
      <c r="Q646" s="7"/>
      <c r="R646" s="7"/>
      <c r="S646" s="7"/>
      <c r="T646" s="7"/>
      <c r="U646" s="7"/>
      <c r="V646" s="7"/>
      <c r="W646" s="7"/>
      <c r="X646" s="7"/>
      <c r="Y646" s="7"/>
      <c r="Z646" s="7"/>
      <c r="AA646" s="7"/>
    </row>
    <row r="647" s="6" customFormat="true" ht="45" hidden="true" customHeight="true" outlineLevel="0" collapsed="false">
      <c r="A647" s="7"/>
      <c r="B647" s="57" t="s">
        <v>418</v>
      </c>
      <c r="C647" s="71"/>
      <c r="D647" s="49" t="n">
        <f aca="false">SUM(E647:G647)</f>
        <v>1</v>
      </c>
      <c r="E647" s="49" t="n">
        <v>0</v>
      </c>
      <c r="F647" s="49" t="n">
        <v>0</v>
      </c>
      <c r="G647" s="71" t="n">
        <v>1</v>
      </c>
      <c r="H647" s="71" t="n">
        <v>0</v>
      </c>
      <c r="I647" s="72" t="n">
        <v>70.4</v>
      </c>
      <c r="J647" s="272"/>
      <c r="K647" s="273"/>
      <c r="L647" s="7"/>
      <c r="M647" s="7"/>
      <c r="N647" s="7"/>
      <c r="O647" s="7"/>
      <c r="P647" s="7"/>
      <c r="Q647" s="7"/>
      <c r="R647" s="7"/>
      <c r="S647" s="7"/>
      <c r="T647" s="7"/>
      <c r="U647" s="7"/>
      <c r="V647" s="7"/>
      <c r="W647" s="7"/>
      <c r="X647" s="7"/>
      <c r="Y647" s="7"/>
      <c r="Z647" s="7"/>
      <c r="AA647" s="7"/>
    </row>
    <row r="648" s="6" customFormat="true" ht="44.25" hidden="true" customHeight="true" outlineLevel="0" collapsed="false">
      <c r="A648" s="7"/>
      <c r="B648" s="57" t="s">
        <v>419</v>
      </c>
      <c r="C648" s="71" t="n">
        <v>80</v>
      </c>
      <c r="D648" s="49" t="n">
        <f aca="false">SUM(E648:G648)</f>
        <v>1</v>
      </c>
      <c r="E648" s="49" t="n">
        <v>0</v>
      </c>
      <c r="F648" s="49" t="n">
        <v>0</v>
      </c>
      <c r="G648" s="71" t="n">
        <v>1</v>
      </c>
      <c r="H648" s="71" t="n">
        <v>0</v>
      </c>
      <c r="I648" s="72" t="n">
        <v>70.4</v>
      </c>
      <c r="J648" s="272" t="n">
        <f aca="false">I648-C648</f>
        <v>-9.59999999999999</v>
      </c>
      <c r="K648" s="273"/>
      <c r="L648" s="7"/>
      <c r="M648" s="7"/>
      <c r="N648" s="7"/>
      <c r="O648" s="7"/>
      <c r="P648" s="7"/>
      <c r="Q648" s="7"/>
      <c r="R648" s="7"/>
      <c r="S648" s="7"/>
      <c r="T648" s="7"/>
      <c r="U648" s="7"/>
      <c r="V648" s="7"/>
      <c r="W648" s="7"/>
      <c r="X648" s="7"/>
      <c r="Y648" s="7"/>
      <c r="Z648" s="7"/>
      <c r="AA648" s="7"/>
    </row>
    <row r="649" s="6" customFormat="true" ht="45" hidden="true" customHeight="false" outlineLevel="0" collapsed="false">
      <c r="A649" s="7"/>
      <c r="B649" s="66" t="s">
        <v>420</v>
      </c>
      <c r="C649" s="71" t="n">
        <v>0</v>
      </c>
      <c r="D649" s="49" t="n">
        <f aca="false">SUM(E649:G649)</f>
        <v>1</v>
      </c>
      <c r="E649" s="49" t="n">
        <v>0</v>
      </c>
      <c r="F649" s="49" t="n">
        <v>0</v>
      </c>
      <c r="G649" s="71" t="n">
        <v>1</v>
      </c>
      <c r="H649" s="71" t="n">
        <v>0</v>
      </c>
      <c r="I649" s="72" t="n">
        <v>58.5</v>
      </c>
      <c r="J649" s="272" t="n">
        <f aca="false">I649-C649</f>
        <v>58.5</v>
      </c>
      <c r="K649" s="273"/>
      <c r="L649" s="7"/>
      <c r="M649" s="7"/>
      <c r="N649" s="7"/>
      <c r="O649" s="7"/>
      <c r="P649" s="7"/>
      <c r="Q649" s="7"/>
      <c r="R649" s="7"/>
      <c r="S649" s="7"/>
      <c r="T649" s="7"/>
      <c r="U649" s="7"/>
      <c r="V649" s="7"/>
      <c r="W649" s="7"/>
      <c r="X649" s="7"/>
      <c r="Y649" s="7"/>
      <c r="Z649" s="7"/>
      <c r="AA649" s="7"/>
    </row>
    <row r="650" s="6" customFormat="true" ht="38.25" hidden="true" customHeight="true" outlineLevel="0" collapsed="false">
      <c r="A650" s="7"/>
      <c r="B650" s="66" t="s">
        <v>421</v>
      </c>
      <c r="C650" s="71" t="n">
        <v>0</v>
      </c>
      <c r="D650" s="49" t="n">
        <f aca="false">SUM(E650:G650)</f>
        <v>1</v>
      </c>
      <c r="E650" s="49" t="n">
        <v>0</v>
      </c>
      <c r="F650" s="49" t="n">
        <v>0</v>
      </c>
      <c r="G650" s="71" t="n">
        <v>1</v>
      </c>
      <c r="H650" s="71" t="n">
        <v>0</v>
      </c>
      <c r="I650" s="72" t="n">
        <v>0</v>
      </c>
      <c r="J650" s="272" t="n">
        <f aca="false">I650-C650</f>
        <v>0</v>
      </c>
      <c r="K650" s="158"/>
      <c r="L650" s="273"/>
      <c r="M650" s="7"/>
      <c r="N650" s="7"/>
      <c r="O650" s="7"/>
      <c r="P650" s="7"/>
      <c r="Q650" s="7"/>
      <c r="R650" s="7"/>
      <c r="S650" s="7"/>
      <c r="T650" s="7"/>
      <c r="U650" s="7"/>
      <c r="V650" s="7"/>
      <c r="W650" s="7"/>
      <c r="X650" s="7"/>
      <c r="Y650" s="7"/>
      <c r="Z650" s="7"/>
      <c r="AA650" s="7"/>
    </row>
    <row r="651" s="6" customFormat="true" ht="55.5" hidden="true" customHeight="true" outlineLevel="0" collapsed="false">
      <c r="A651" s="7"/>
      <c r="B651" s="66" t="s">
        <v>422</v>
      </c>
      <c r="C651" s="71" t="n">
        <v>0</v>
      </c>
      <c r="D651" s="49" t="n">
        <f aca="false">SUM(E651:G651)</f>
        <v>0</v>
      </c>
      <c r="E651" s="49" t="n">
        <v>0</v>
      </c>
      <c r="F651" s="49" t="n">
        <v>0</v>
      </c>
      <c r="G651" s="71" t="n">
        <v>0</v>
      </c>
      <c r="H651" s="71" t="n">
        <v>0</v>
      </c>
      <c r="I651" s="72" t="n">
        <v>0</v>
      </c>
      <c r="J651" s="272" t="n">
        <f aca="false">I651-C651</f>
        <v>0</v>
      </c>
      <c r="L651" s="7"/>
      <c r="M651" s="7"/>
      <c r="N651" s="7"/>
      <c r="O651" s="7"/>
      <c r="P651" s="7"/>
      <c r="Q651" s="7"/>
      <c r="R651" s="7"/>
      <c r="S651" s="7"/>
      <c r="T651" s="7"/>
      <c r="U651" s="7"/>
      <c r="V651" s="7"/>
      <c r="W651" s="7"/>
      <c r="X651" s="7"/>
      <c r="Y651" s="7"/>
      <c r="Z651" s="7"/>
      <c r="AA651" s="7"/>
    </row>
    <row r="652" s="6" customFormat="true" ht="75.75" hidden="true" customHeight="true" outlineLevel="0" collapsed="false">
      <c r="A652" s="7"/>
      <c r="B652" s="38" t="s">
        <v>423</v>
      </c>
      <c r="C652" s="49" t="n">
        <v>0</v>
      </c>
      <c r="D652" s="49" t="n">
        <f aca="false">SUM(E652:G652)</f>
        <v>0</v>
      </c>
      <c r="E652" s="49" t="n">
        <v>0</v>
      </c>
      <c r="F652" s="49" t="n">
        <v>0</v>
      </c>
      <c r="G652" s="49" t="n">
        <v>0</v>
      </c>
      <c r="H652" s="49" t="n">
        <v>0</v>
      </c>
      <c r="I652" s="58" t="n">
        <v>0</v>
      </c>
      <c r="J652" s="272" t="n">
        <f aca="false">I652-C652</f>
        <v>0</v>
      </c>
      <c r="L652" s="7"/>
      <c r="M652" s="7"/>
      <c r="N652" s="7"/>
      <c r="O652" s="7"/>
      <c r="P652" s="7"/>
      <c r="Q652" s="7"/>
      <c r="R652" s="7"/>
      <c r="S652" s="7"/>
      <c r="T652" s="7"/>
      <c r="U652" s="7"/>
      <c r="V652" s="7"/>
      <c r="W652" s="7"/>
      <c r="X652" s="7"/>
      <c r="Y652" s="7"/>
      <c r="Z652" s="7"/>
      <c r="AA652" s="7"/>
    </row>
    <row r="653" customFormat="false" ht="25.5" hidden="true" customHeight="true" outlineLevel="0" collapsed="false">
      <c r="B653" s="31" t="s">
        <v>424</v>
      </c>
      <c r="C653" s="78" t="n">
        <f aca="false">SUM(C654,C656,C658)</f>
        <v>0</v>
      </c>
      <c r="D653" s="78" t="n">
        <f aca="false">SUM(D654,D656,D658)</f>
        <v>0</v>
      </c>
      <c r="E653" s="78" t="n">
        <f aca="false">SUM(E654,E656,E658)</f>
        <v>0</v>
      </c>
      <c r="F653" s="78" t="n">
        <f aca="false">SUM(F654,F656,F658)</f>
        <v>0</v>
      </c>
      <c r="G653" s="78" t="n">
        <f aca="false">SUM(G654,G656,G658)</f>
        <v>0</v>
      </c>
      <c r="H653" s="78"/>
      <c r="I653" s="79" t="n">
        <f aca="false">SUM(I654,I656,I658)</f>
        <v>0</v>
      </c>
      <c r="J653" s="272" t="n">
        <f aca="false">I653-C653</f>
        <v>0</v>
      </c>
    </row>
    <row r="654" customFormat="false" ht="12.75" hidden="true" customHeight="true" outlineLevel="0" collapsed="false">
      <c r="B654" s="31" t="s">
        <v>63</v>
      </c>
      <c r="C654" s="67" t="n">
        <f aca="false">SUM(C655)</f>
        <v>0</v>
      </c>
      <c r="D654" s="67" t="n">
        <f aca="false">SUM(D655)</f>
        <v>0</v>
      </c>
      <c r="E654" s="67" t="n">
        <f aca="false">SUM(E655)</f>
        <v>0</v>
      </c>
      <c r="F654" s="67" t="n">
        <f aca="false">SUM(F655)</f>
        <v>0</v>
      </c>
      <c r="G654" s="67" t="n">
        <f aca="false">SUM(G655)</f>
        <v>0</v>
      </c>
      <c r="H654" s="67"/>
      <c r="I654" s="68" t="n">
        <f aca="false">SUM(I655)</f>
        <v>0</v>
      </c>
      <c r="J654" s="272" t="n">
        <f aca="false">I654-C654</f>
        <v>0</v>
      </c>
    </row>
    <row r="655" customFormat="false" ht="12.75" hidden="true" customHeight="true" outlineLevel="0" collapsed="false">
      <c r="B655" s="38"/>
      <c r="C655" s="67"/>
      <c r="D655" s="67" t="n">
        <f aca="false">SUM(E655:G655)</f>
        <v>0</v>
      </c>
      <c r="E655" s="67"/>
      <c r="F655" s="67"/>
      <c r="G655" s="67"/>
      <c r="H655" s="67"/>
      <c r="I655" s="68"/>
      <c r="J655" s="272" t="n">
        <f aca="false">I655-C655</f>
        <v>0</v>
      </c>
    </row>
    <row r="656" customFormat="false" ht="12.75" hidden="true" customHeight="true" outlineLevel="0" collapsed="false">
      <c r="B656" s="31" t="s">
        <v>28</v>
      </c>
      <c r="C656" s="67" t="n">
        <f aca="false">SUM(C657)</f>
        <v>0</v>
      </c>
      <c r="D656" s="67" t="n">
        <f aca="false">SUM(D657)</f>
        <v>0</v>
      </c>
      <c r="E656" s="67" t="n">
        <f aca="false">SUM(E657)</f>
        <v>0</v>
      </c>
      <c r="F656" s="67" t="n">
        <f aca="false">SUM(F657)</f>
        <v>0</v>
      </c>
      <c r="G656" s="67" t="n">
        <f aca="false">SUM(G657)</f>
        <v>0</v>
      </c>
      <c r="H656" s="67"/>
      <c r="I656" s="68" t="n">
        <f aca="false">SUM(I657)</f>
        <v>0</v>
      </c>
      <c r="J656" s="272" t="n">
        <f aca="false">I656-C656</f>
        <v>0</v>
      </c>
    </row>
    <row r="657" customFormat="false" ht="12.75" hidden="true" customHeight="true" outlineLevel="0" collapsed="false">
      <c r="B657" s="38"/>
      <c r="C657" s="67"/>
      <c r="D657" s="67" t="n">
        <f aca="false">SUM(E657:G657)</f>
        <v>0</v>
      </c>
      <c r="E657" s="67"/>
      <c r="F657" s="67"/>
      <c r="G657" s="67"/>
      <c r="H657" s="67"/>
      <c r="I657" s="68"/>
      <c r="J657" s="272" t="n">
        <f aca="false">I657-C657</f>
        <v>0</v>
      </c>
    </row>
    <row r="658" customFormat="false" ht="12.75" hidden="true" customHeight="true" outlineLevel="0" collapsed="false">
      <c r="B658" s="31" t="s">
        <v>33</v>
      </c>
      <c r="C658" s="67" t="n">
        <f aca="false">SUM(C659,C661)</f>
        <v>0</v>
      </c>
      <c r="D658" s="67" t="n">
        <f aca="false">SUM(D659,D661)</f>
        <v>0</v>
      </c>
      <c r="E658" s="67" t="n">
        <f aca="false">SUM(E659,E661)</f>
        <v>0</v>
      </c>
      <c r="F658" s="67" t="n">
        <f aca="false">SUM(F659,F661)</f>
        <v>0</v>
      </c>
      <c r="G658" s="67" t="n">
        <f aca="false">SUM(G659,G661)</f>
        <v>0</v>
      </c>
      <c r="H658" s="67"/>
      <c r="I658" s="68" t="n">
        <f aca="false">SUM(I659,I661)</f>
        <v>0</v>
      </c>
      <c r="J658" s="272" t="n">
        <f aca="false">I658-C658</f>
        <v>0</v>
      </c>
    </row>
    <row r="659" customFormat="false" ht="12.75" hidden="true" customHeight="true" outlineLevel="0" collapsed="false">
      <c r="B659" s="70" t="s">
        <v>58</v>
      </c>
      <c r="C659" s="67" t="n">
        <f aca="false">SUM(C660)</f>
        <v>0</v>
      </c>
      <c r="D659" s="67" t="n">
        <f aca="false">SUM(D660)</f>
        <v>0</v>
      </c>
      <c r="E659" s="67" t="n">
        <f aca="false">SUM(E660)</f>
        <v>0</v>
      </c>
      <c r="F659" s="67" t="n">
        <f aca="false">SUM(F660)</f>
        <v>0</v>
      </c>
      <c r="G659" s="67" t="n">
        <f aca="false">SUM(G660)</f>
        <v>0</v>
      </c>
      <c r="H659" s="67"/>
      <c r="I659" s="68" t="n">
        <f aca="false">SUM(I660)</f>
        <v>0</v>
      </c>
      <c r="J659" s="272" t="n">
        <f aca="false">I659-C659</f>
        <v>0</v>
      </c>
    </row>
    <row r="660" customFormat="false" ht="12.75" hidden="true" customHeight="true" outlineLevel="0" collapsed="false">
      <c r="B660" s="75"/>
      <c r="C660" s="67"/>
      <c r="D660" s="67" t="n">
        <f aca="false">SUM(E660:G660)</f>
        <v>0</v>
      </c>
      <c r="E660" s="67"/>
      <c r="F660" s="67"/>
      <c r="G660" s="67"/>
      <c r="H660" s="67"/>
      <c r="I660" s="68"/>
      <c r="J660" s="272" t="n">
        <f aca="false">I660-C660</f>
        <v>0</v>
      </c>
    </row>
    <row r="661" s="184" customFormat="true" ht="12.75" hidden="true" customHeight="true" outlineLevel="0" collapsed="false">
      <c r="B661" s="70" t="s">
        <v>59</v>
      </c>
      <c r="C661" s="53" t="n">
        <f aca="false">SUM(C662)</f>
        <v>0</v>
      </c>
      <c r="D661" s="53" t="n">
        <f aca="false">SUM(D662)</f>
        <v>0</v>
      </c>
      <c r="E661" s="53" t="n">
        <f aca="false">SUM(E662)</f>
        <v>0</v>
      </c>
      <c r="F661" s="53" t="n">
        <f aca="false">SUM(F662)</f>
        <v>0</v>
      </c>
      <c r="G661" s="53" t="n">
        <f aca="false">SUM(G662)</f>
        <v>0</v>
      </c>
      <c r="H661" s="53"/>
      <c r="I661" s="54" t="n">
        <f aca="false">SUM(I662)</f>
        <v>0</v>
      </c>
      <c r="J661" s="272" t="n">
        <f aca="false">I661-C661</f>
        <v>0</v>
      </c>
      <c r="K661" s="183"/>
    </row>
    <row r="662" customFormat="false" ht="6" hidden="true" customHeight="true" outlineLevel="0" collapsed="false">
      <c r="B662" s="38"/>
      <c r="C662" s="182"/>
      <c r="D662" s="182" t="n">
        <f aca="false">SUM(E662:G662)</f>
        <v>0</v>
      </c>
      <c r="E662" s="182"/>
      <c r="F662" s="182"/>
      <c r="G662" s="182"/>
      <c r="H662" s="182"/>
      <c r="I662" s="188"/>
      <c r="J662" s="272" t="n">
        <f aca="false">I662-C662</f>
        <v>0</v>
      </c>
    </row>
    <row r="663" customFormat="false" ht="61.5" hidden="true" customHeight="true" outlineLevel="0" collapsed="false">
      <c r="B663" s="31" t="s">
        <v>425</v>
      </c>
      <c r="C663" s="78" t="n">
        <f aca="false">SUM(C664,C667,C674)</f>
        <v>9745.58</v>
      </c>
      <c r="D663" s="78" t="n">
        <f aca="false">SUM(D664,D667,D674)</f>
        <v>12381</v>
      </c>
      <c r="E663" s="78" t="n">
        <f aca="false">SUM(E664,E667,E674)</f>
        <v>0</v>
      </c>
      <c r="F663" s="78" t="n">
        <f aca="false">SUM(F664,F667,F674)</f>
        <v>3977.68</v>
      </c>
      <c r="G663" s="78" t="n">
        <f aca="false">SUM(G664,G667,G674)</f>
        <v>8403.32</v>
      </c>
      <c r="H663" s="78" t="n">
        <f aca="false">SUM(H664,H667,H674)</f>
        <v>0</v>
      </c>
      <c r="I663" s="79" t="n">
        <f aca="false">SUM(I664,I667,I674)</f>
        <v>4509.62</v>
      </c>
      <c r="J663" s="272" t="n">
        <f aca="false">I663-C663</f>
        <v>-5235.96</v>
      </c>
    </row>
    <row r="664" customFormat="false" ht="18.75" hidden="true" customHeight="true" outlineLevel="0" collapsed="false">
      <c r="B664" s="31" t="s">
        <v>63</v>
      </c>
      <c r="C664" s="34" t="n">
        <f aca="false">SUM(C665:C666)</f>
        <v>0</v>
      </c>
      <c r="D664" s="34" t="n">
        <f aca="false">SUM(D665:D666)</f>
        <v>0</v>
      </c>
      <c r="E664" s="34" t="n">
        <f aca="false">SUM(E665:E666)</f>
        <v>0</v>
      </c>
      <c r="F664" s="34" t="n">
        <f aca="false">SUM(F665:F666)</f>
        <v>0</v>
      </c>
      <c r="G664" s="34" t="n">
        <f aca="false">SUM(G665:G666)</f>
        <v>0</v>
      </c>
      <c r="H664" s="34" t="n">
        <f aca="false">SUM(H665:H666)</f>
        <v>0</v>
      </c>
      <c r="I664" s="35" t="n">
        <f aca="false">SUM(I665:I666)</f>
        <v>0</v>
      </c>
      <c r="J664" s="272" t="n">
        <f aca="false">I664-C664</f>
        <v>0</v>
      </c>
    </row>
    <row r="665" s="6" customFormat="true" ht="38.25" hidden="true" customHeight="true" outlineLevel="0" collapsed="false">
      <c r="A665" s="7"/>
      <c r="B665" s="38"/>
      <c r="C665" s="49" t="n">
        <v>0</v>
      </c>
      <c r="D665" s="49" t="n">
        <f aca="false">SUM(E665:G665)</f>
        <v>0</v>
      </c>
      <c r="E665" s="49" t="n">
        <v>0</v>
      </c>
      <c r="F665" s="49" t="n">
        <v>0</v>
      </c>
      <c r="G665" s="49" t="n">
        <v>0</v>
      </c>
      <c r="H665" s="49" t="n">
        <v>0</v>
      </c>
      <c r="I665" s="58" t="n">
        <v>0</v>
      </c>
      <c r="J665" s="272" t="n">
        <f aca="false">I665-C665</f>
        <v>0</v>
      </c>
      <c r="L665" s="7"/>
      <c r="M665" s="7"/>
      <c r="N665" s="7"/>
      <c r="O665" s="7"/>
      <c r="P665" s="7"/>
      <c r="Q665" s="7"/>
      <c r="R665" s="7"/>
      <c r="S665" s="7"/>
      <c r="T665" s="7"/>
      <c r="U665" s="7"/>
      <c r="V665" s="7"/>
      <c r="W665" s="7"/>
      <c r="X665" s="7"/>
      <c r="Y665" s="7"/>
      <c r="Z665" s="7"/>
      <c r="AA665" s="7"/>
    </row>
    <row r="666" customFormat="false" ht="27" hidden="true" customHeight="true" outlineLevel="0" collapsed="false">
      <c r="B666" s="38"/>
      <c r="C666" s="67"/>
      <c r="D666" s="49" t="n">
        <f aca="false">SUM(E666:G666)</f>
        <v>0</v>
      </c>
      <c r="E666" s="67" t="n">
        <v>0</v>
      </c>
      <c r="F666" s="67" t="n">
        <v>0</v>
      </c>
      <c r="G666" s="67"/>
      <c r="H666" s="67"/>
      <c r="I666" s="68"/>
      <c r="J666" s="272" t="n">
        <f aca="false">I666-C666</f>
        <v>0</v>
      </c>
    </row>
    <row r="667" s="184" customFormat="true" ht="18" hidden="true" customHeight="true" outlineLevel="0" collapsed="false">
      <c r="B667" s="31" t="s">
        <v>28</v>
      </c>
      <c r="C667" s="60" t="n">
        <f aca="false">SUM(C668:C673)</f>
        <v>1060</v>
      </c>
      <c r="D667" s="34" t="n">
        <f aca="false">SUM(D668:D673)</f>
        <v>1598.35</v>
      </c>
      <c r="E667" s="60" t="n">
        <f aca="false">SUM(E668:E673)</f>
        <v>0</v>
      </c>
      <c r="F667" s="60" t="n">
        <f aca="false">SUM(F668:F673)</f>
        <v>0</v>
      </c>
      <c r="G667" s="60" t="n">
        <f aca="false">SUM(G668:G673)</f>
        <v>1598.35</v>
      </c>
      <c r="H667" s="60" t="n">
        <f aca="false">SUM(H668:H673)</f>
        <v>0</v>
      </c>
      <c r="I667" s="61" t="n">
        <f aca="false">SUM(I668:I673)</f>
        <v>600</v>
      </c>
      <c r="J667" s="272" t="n">
        <f aca="false">I667-C667</f>
        <v>-460</v>
      </c>
      <c r="K667" s="183"/>
    </row>
    <row r="668" customFormat="false" ht="25.5" hidden="true" customHeight="true" outlineLevel="0" collapsed="false">
      <c r="B668" s="75"/>
      <c r="C668" s="49" t="n">
        <v>0</v>
      </c>
      <c r="D668" s="190" t="n">
        <f aca="false">SUM(E668:G668)</f>
        <v>0</v>
      </c>
      <c r="E668" s="49" t="n">
        <v>0</v>
      </c>
      <c r="F668" s="49" t="n">
        <v>0</v>
      </c>
      <c r="G668" s="49" t="n">
        <v>0</v>
      </c>
      <c r="H668" s="49" t="n">
        <v>0</v>
      </c>
      <c r="I668" s="58" t="n">
        <v>0</v>
      </c>
      <c r="J668" s="272" t="n">
        <f aca="false">I668-C668</f>
        <v>0</v>
      </c>
    </row>
    <row r="669" customFormat="false" ht="45.75" hidden="true" customHeight="true" outlineLevel="0" collapsed="false">
      <c r="B669" s="47" t="s">
        <v>675</v>
      </c>
      <c r="C669" s="49" t="n">
        <v>0</v>
      </c>
      <c r="D669" s="190" t="n">
        <f aca="false">SUM(E669:G669)</f>
        <v>515.75</v>
      </c>
      <c r="E669" s="49" t="n">
        <v>0</v>
      </c>
      <c r="F669" s="49" t="n">
        <v>0</v>
      </c>
      <c r="G669" s="49" t="n">
        <v>515.75</v>
      </c>
      <c r="H669" s="49" t="n">
        <v>0</v>
      </c>
      <c r="I669" s="58" t="n">
        <v>0</v>
      </c>
      <c r="J669" s="272" t="n">
        <f aca="false">I669-C669</f>
        <v>0</v>
      </c>
      <c r="K669" s="273"/>
    </row>
    <row r="670" customFormat="false" ht="51" hidden="true" customHeight="true" outlineLevel="0" collapsed="false">
      <c r="B670" s="47" t="s">
        <v>426</v>
      </c>
      <c r="C670" s="49" t="n">
        <v>0</v>
      </c>
      <c r="D670" s="190" t="n">
        <f aca="false">SUM(E670:G670)</f>
        <v>515.04</v>
      </c>
      <c r="E670" s="49" t="n">
        <v>0</v>
      </c>
      <c r="F670" s="49" t="n">
        <v>0</v>
      </c>
      <c r="G670" s="49" t="n">
        <v>515.04</v>
      </c>
      <c r="H670" s="49" t="n">
        <v>0</v>
      </c>
      <c r="I670" s="58" t="n">
        <v>0</v>
      </c>
      <c r="J670" s="272" t="n">
        <f aca="false">I670-C670</f>
        <v>0</v>
      </c>
      <c r="K670" s="273"/>
    </row>
    <row r="671" s="6" customFormat="true" ht="44.25" hidden="true" customHeight="true" outlineLevel="0" collapsed="false">
      <c r="B671" s="47" t="s">
        <v>427</v>
      </c>
      <c r="C671" s="49" t="n">
        <v>470</v>
      </c>
      <c r="D671" s="190" t="n">
        <f aca="false">SUM(E671:G671)</f>
        <v>520.83</v>
      </c>
      <c r="E671" s="49" t="n">
        <v>0</v>
      </c>
      <c r="F671" s="49" t="n">
        <v>0</v>
      </c>
      <c r="G671" s="49" t="n">
        <v>520.83</v>
      </c>
      <c r="H671" s="49" t="n">
        <v>0</v>
      </c>
      <c r="I671" s="58" t="n">
        <v>0</v>
      </c>
      <c r="J671" s="272" t="n">
        <f aca="false">I671-C671</f>
        <v>-470</v>
      </c>
      <c r="K671" s="273"/>
      <c r="L671" s="7"/>
      <c r="M671" s="7"/>
      <c r="N671" s="7"/>
      <c r="O671" s="7"/>
      <c r="P671" s="7"/>
      <c r="Q671" s="7"/>
      <c r="R671" s="7"/>
      <c r="S671" s="7"/>
      <c r="T671" s="7"/>
      <c r="U671" s="7"/>
      <c r="V671" s="7"/>
      <c r="W671" s="7"/>
      <c r="X671" s="7"/>
      <c r="Y671" s="7"/>
      <c r="Z671" s="7"/>
      <c r="AA671" s="7"/>
    </row>
    <row r="672" s="6" customFormat="true" ht="45" hidden="true" customHeight="false" outlineLevel="0" collapsed="false">
      <c r="B672" s="47" t="s">
        <v>428</v>
      </c>
      <c r="C672" s="49" t="n">
        <v>590</v>
      </c>
      <c r="D672" s="190" t="n">
        <f aca="false">SUM(E672:G672)</f>
        <v>46.73</v>
      </c>
      <c r="E672" s="49" t="n">
        <v>0</v>
      </c>
      <c r="F672" s="49" t="n">
        <v>0</v>
      </c>
      <c r="G672" s="49" t="n">
        <v>46.73</v>
      </c>
      <c r="H672" s="49" t="n">
        <v>0</v>
      </c>
      <c r="I672" s="58" t="n">
        <v>600</v>
      </c>
      <c r="J672" s="272" t="n">
        <f aca="false">I672-C672</f>
        <v>10</v>
      </c>
      <c r="K672" s="273"/>
      <c r="L672" s="7"/>
      <c r="M672" s="7"/>
      <c r="N672" s="7"/>
      <c r="O672" s="7"/>
      <c r="P672" s="7"/>
      <c r="Q672" s="7"/>
      <c r="R672" s="7"/>
      <c r="S672" s="7"/>
      <c r="T672" s="7"/>
      <c r="U672" s="7"/>
      <c r="V672" s="7"/>
      <c r="W672" s="7"/>
      <c r="X672" s="7"/>
      <c r="Y672" s="7"/>
      <c r="Z672" s="7"/>
      <c r="AA672" s="7"/>
    </row>
    <row r="673" customFormat="false" ht="26.25" hidden="true" customHeight="true" outlineLevel="0" collapsed="false">
      <c r="B673" s="47"/>
      <c r="C673" s="49" t="n">
        <v>0</v>
      </c>
      <c r="D673" s="190" t="n">
        <f aca="false">SUM(E673:G673)</f>
        <v>0</v>
      </c>
      <c r="E673" s="49" t="n">
        <v>0</v>
      </c>
      <c r="F673" s="49" t="n">
        <v>0</v>
      </c>
      <c r="G673" s="49" t="n">
        <v>0</v>
      </c>
      <c r="H673" s="49" t="n">
        <v>0</v>
      </c>
      <c r="I673" s="58" t="n">
        <v>0</v>
      </c>
      <c r="J673" s="272" t="n">
        <f aca="false">I673-C673</f>
        <v>0</v>
      </c>
    </row>
    <row r="674" s="46" customFormat="true" ht="27.75" hidden="true" customHeight="true" outlineLevel="0" collapsed="false">
      <c r="B674" s="31" t="s">
        <v>79</v>
      </c>
      <c r="C674" s="120" t="n">
        <f aca="false">SUM(C678,C681)+C706+C675</f>
        <v>8685.58</v>
      </c>
      <c r="D674" s="120" t="n">
        <f aca="false">SUM(D678,D681)+D706+D675</f>
        <v>10782.65</v>
      </c>
      <c r="E674" s="120" t="n">
        <f aca="false">SUM(E678,E681)+E706+E675</f>
        <v>0</v>
      </c>
      <c r="F674" s="120" t="n">
        <f aca="false">SUM(F678,F681)+F706+F675</f>
        <v>3977.68</v>
      </c>
      <c r="G674" s="120" t="n">
        <f aca="false">SUM(G678,G681)+G706+G675</f>
        <v>6804.97</v>
      </c>
      <c r="H674" s="120" t="n">
        <f aca="false">SUM(H678,H681)+H706+H675</f>
        <v>0</v>
      </c>
      <c r="I674" s="121" t="n">
        <f aca="false">SUM(I678,I681)+I706+I675</f>
        <v>3909.62</v>
      </c>
      <c r="J674" s="272" t="n">
        <f aca="false">I674-C674</f>
        <v>-4775.96</v>
      </c>
      <c r="K674" s="45"/>
    </row>
    <row r="675" s="46" customFormat="true" ht="17.25" hidden="true" customHeight="true" outlineLevel="0" collapsed="false">
      <c r="B675" s="31" t="s">
        <v>86</v>
      </c>
      <c r="C675" s="120" t="n">
        <f aca="false">SUM(C676:C677)</f>
        <v>0</v>
      </c>
      <c r="D675" s="120" t="n">
        <f aca="false">SUM(D676:D677)</f>
        <v>1000</v>
      </c>
      <c r="E675" s="120" t="n">
        <f aca="false">SUM(E676:E677)</f>
        <v>0</v>
      </c>
      <c r="F675" s="120" t="n">
        <f aca="false">SUM(F676:F677)</f>
        <v>0</v>
      </c>
      <c r="G675" s="120" t="n">
        <f aca="false">SUM(G676:G677)</f>
        <v>1000</v>
      </c>
      <c r="H675" s="120" t="n">
        <f aca="false">SUM(H676:H677)</f>
        <v>0</v>
      </c>
      <c r="I675" s="121" t="n">
        <f aca="false">SUM(I676:I677)</f>
        <v>0</v>
      </c>
      <c r="J675" s="272" t="n">
        <f aca="false">I675-C675</f>
        <v>0</v>
      </c>
      <c r="K675" s="45"/>
    </row>
    <row r="676" s="46" customFormat="true" ht="44.25" hidden="true" customHeight="true" outlineLevel="0" collapsed="false">
      <c r="B676" s="66" t="s">
        <v>429</v>
      </c>
      <c r="C676" s="53" t="n">
        <v>0</v>
      </c>
      <c r="D676" s="67" t="n">
        <f aca="false">SUM(E676:G676)</f>
        <v>1000</v>
      </c>
      <c r="E676" s="53" t="n">
        <v>0</v>
      </c>
      <c r="F676" s="53" t="n">
        <v>0</v>
      </c>
      <c r="G676" s="138" t="n">
        <v>1000</v>
      </c>
      <c r="H676" s="53" t="n">
        <v>0</v>
      </c>
      <c r="I676" s="54" t="n">
        <v>0</v>
      </c>
      <c r="J676" s="272" t="n">
        <f aca="false">I676-C676</f>
        <v>0</v>
      </c>
      <c r="K676" s="275"/>
    </row>
    <row r="677" s="46" customFormat="true" ht="40.5" hidden="true" customHeight="true" outlineLevel="0" collapsed="false">
      <c r="B677" s="66"/>
      <c r="C677" s="53" t="n">
        <v>0</v>
      </c>
      <c r="D677" s="67" t="n">
        <f aca="false">SUM(E677:G677)</f>
        <v>0</v>
      </c>
      <c r="E677" s="53" t="n">
        <v>0</v>
      </c>
      <c r="F677" s="53" t="n">
        <v>0</v>
      </c>
      <c r="G677" s="53" t="n">
        <v>0</v>
      </c>
      <c r="H677" s="53" t="n">
        <v>0</v>
      </c>
      <c r="I677" s="54" t="n">
        <v>0</v>
      </c>
      <c r="J677" s="272" t="n">
        <f aca="false">I677-C677</f>
        <v>0</v>
      </c>
      <c r="K677" s="45"/>
    </row>
    <row r="678" customFormat="false" ht="18.75" hidden="true" customHeight="true" outlineLevel="0" collapsed="false">
      <c r="B678" s="70" t="s">
        <v>295</v>
      </c>
      <c r="C678" s="120" t="n">
        <f aca="false">SUM(C679:C680)</f>
        <v>0</v>
      </c>
      <c r="D678" s="120" t="n">
        <f aca="false">SUM(D679:D680)</f>
        <v>3436.78</v>
      </c>
      <c r="E678" s="120" t="n">
        <f aca="false">SUM(E679:E680)</f>
        <v>0</v>
      </c>
      <c r="F678" s="120" t="n">
        <f aca="false">SUM(F679:F680)</f>
        <v>3436.78</v>
      </c>
      <c r="G678" s="120" t="n">
        <f aca="false">SUM(G679:G680)</f>
        <v>0</v>
      </c>
      <c r="H678" s="120" t="n">
        <f aca="false">SUM(H679:H680)</f>
        <v>0</v>
      </c>
      <c r="I678" s="121" t="n">
        <f aca="false">SUM(I679:I680)</f>
        <v>0</v>
      </c>
      <c r="J678" s="272" t="n">
        <f aca="false">I678-C678</f>
        <v>0</v>
      </c>
    </row>
    <row r="679" customFormat="false" ht="51" hidden="true" customHeight="true" outlineLevel="0" collapsed="false">
      <c r="B679" s="75" t="s">
        <v>430</v>
      </c>
      <c r="C679" s="49" t="n">
        <v>0</v>
      </c>
      <c r="D679" s="67" t="n">
        <f aca="false">SUM(E679:G679)</f>
        <v>3436.78</v>
      </c>
      <c r="E679" s="53" t="n">
        <v>0</v>
      </c>
      <c r="F679" s="53" t="n">
        <v>3436.78</v>
      </c>
      <c r="G679" s="55" t="n">
        <v>0</v>
      </c>
      <c r="H679" s="49" t="n">
        <v>0</v>
      </c>
      <c r="I679" s="58" t="n">
        <v>0</v>
      </c>
      <c r="J679" s="272" t="n">
        <f aca="false">I679-C679</f>
        <v>0</v>
      </c>
      <c r="K679" s="273"/>
    </row>
    <row r="680" customFormat="false" ht="39" hidden="true" customHeight="true" outlineLevel="0" collapsed="false">
      <c r="B680" s="38"/>
      <c r="C680" s="49" t="n">
        <v>0</v>
      </c>
      <c r="D680" s="67" t="n">
        <f aca="false">SUM(E680:G680)</f>
        <v>0</v>
      </c>
      <c r="E680" s="53" t="n">
        <v>0</v>
      </c>
      <c r="F680" s="53" t="n">
        <v>0</v>
      </c>
      <c r="G680" s="55" t="n">
        <v>0</v>
      </c>
      <c r="H680" s="49" t="n">
        <v>0</v>
      </c>
      <c r="I680" s="58" t="n">
        <v>0</v>
      </c>
      <c r="J680" s="272" t="n">
        <f aca="false">I680-C680</f>
        <v>0</v>
      </c>
    </row>
    <row r="681" s="46" customFormat="true" ht="68.25" hidden="true" customHeight="true" outlineLevel="0" collapsed="false">
      <c r="B681" s="31" t="s">
        <v>37</v>
      </c>
      <c r="C681" s="120" t="n">
        <f aca="false">SUM(C682:C708)</f>
        <v>8685.58</v>
      </c>
      <c r="D681" s="120" t="n">
        <f aca="false">SUM(D682:D708)</f>
        <v>6345.87</v>
      </c>
      <c r="E681" s="120" t="n">
        <f aca="false">SUM(E682:E708)</f>
        <v>0</v>
      </c>
      <c r="F681" s="120" t="n">
        <f aca="false">SUM(F682:F708)</f>
        <v>540.9</v>
      </c>
      <c r="G681" s="120" t="n">
        <f aca="false">SUM(G682:G708)</f>
        <v>5804.97</v>
      </c>
      <c r="H681" s="120" t="n">
        <f aca="false">SUM(H682:H708)</f>
        <v>0</v>
      </c>
      <c r="I681" s="121" t="n">
        <f aca="false">SUM(I682:I708)</f>
        <v>3909.62</v>
      </c>
      <c r="J681" s="272" t="n">
        <f aca="false">I681-C681</f>
        <v>-4775.96</v>
      </c>
      <c r="K681" s="45"/>
    </row>
    <row r="682" s="6" customFormat="true" ht="66.75" hidden="true" customHeight="true" outlineLevel="0" collapsed="false">
      <c r="A682" s="7"/>
      <c r="B682" s="64" t="s">
        <v>676</v>
      </c>
      <c r="C682" s="49" t="n">
        <v>0</v>
      </c>
      <c r="D682" s="48" t="n">
        <f aca="false">SUM(E682:G682)</f>
        <v>0</v>
      </c>
      <c r="E682" s="48" t="n">
        <v>0</v>
      </c>
      <c r="F682" s="48" t="n">
        <v>0</v>
      </c>
      <c r="G682" s="49" t="n">
        <v>0</v>
      </c>
      <c r="H682" s="49" t="n">
        <v>0</v>
      </c>
      <c r="I682" s="58" t="n">
        <v>0</v>
      </c>
      <c r="J682" s="272" t="n">
        <f aca="false">I682-C682</f>
        <v>0</v>
      </c>
      <c r="L682" s="7"/>
      <c r="M682" s="7"/>
      <c r="N682" s="7"/>
      <c r="O682" s="7"/>
      <c r="P682" s="7"/>
      <c r="Q682" s="7"/>
      <c r="R682" s="7"/>
      <c r="S682" s="7"/>
      <c r="T682" s="7"/>
      <c r="U682" s="7"/>
      <c r="V682" s="7"/>
      <c r="W682" s="7"/>
      <c r="X682" s="7"/>
      <c r="Y682" s="7"/>
      <c r="Z682" s="7"/>
      <c r="AA682" s="7"/>
    </row>
    <row r="683" s="6" customFormat="true" ht="50.25" hidden="true" customHeight="true" outlineLevel="0" collapsed="false">
      <c r="A683" s="7"/>
      <c r="B683" s="64" t="s">
        <v>677</v>
      </c>
      <c r="C683" s="49" t="n">
        <v>612.4</v>
      </c>
      <c r="D683" s="48" t="n">
        <f aca="false">SUM(E683:G683)</f>
        <v>0</v>
      </c>
      <c r="E683" s="48" t="n">
        <v>0</v>
      </c>
      <c r="F683" s="48" t="n">
        <v>0</v>
      </c>
      <c r="G683" s="55" t="n">
        <v>0</v>
      </c>
      <c r="H683" s="49" t="n">
        <v>0</v>
      </c>
      <c r="I683" s="58" t="n">
        <v>0</v>
      </c>
      <c r="J683" s="272" t="n">
        <f aca="false">I683-C683</f>
        <v>-612.4</v>
      </c>
      <c r="L683" s="7"/>
      <c r="M683" s="7"/>
      <c r="N683" s="7"/>
      <c r="O683" s="7"/>
      <c r="P683" s="7"/>
      <c r="Q683" s="7"/>
      <c r="R683" s="7"/>
      <c r="S683" s="7"/>
      <c r="T683" s="7"/>
      <c r="U683" s="7"/>
      <c r="V683" s="7"/>
      <c r="W683" s="7"/>
      <c r="X683" s="7"/>
      <c r="Y683" s="7"/>
      <c r="Z683" s="7"/>
      <c r="AA683" s="7"/>
    </row>
    <row r="684" s="6" customFormat="true" ht="50.25" hidden="true" customHeight="true" outlineLevel="0" collapsed="false">
      <c r="A684" s="7"/>
      <c r="B684" s="64" t="s">
        <v>678</v>
      </c>
      <c r="C684" s="49" t="n">
        <v>0</v>
      </c>
      <c r="D684" s="48" t="n">
        <f aca="false">SUM(E684:G684)</f>
        <v>0</v>
      </c>
      <c r="E684" s="48" t="n">
        <v>0</v>
      </c>
      <c r="F684" s="48" t="n">
        <v>0</v>
      </c>
      <c r="G684" s="55" t="n">
        <v>0</v>
      </c>
      <c r="H684" s="49" t="n">
        <v>0</v>
      </c>
      <c r="I684" s="58" t="n">
        <v>0</v>
      </c>
      <c r="J684" s="272" t="n">
        <f aca="false">I684-C684</f>
        <v>0</v>
      </c>
      <c r="L684" s="7"/>
      <c r="M684" s="7"/>
      <c r="N684" s="7"/>
      <c r="O684" s="7"/>
      <c r="P684" s="7"/>
      <c r="Q684" s="7"/>
      <c r="R684" s="7"/>
      <c r="S684" s="7"/>
      <c r="T684" s="7"/>
      <c r="U684" s="7"/>
      <c r="V684" s="7"/>
      <c r="W684" s="7"/>
      <c r="X684" s="7"/>
      <c r="Y684" s="7"/>
      <c r="Z684" s="7"/>
      <c r="AA684" s="7"/>
    </row>
    <row r="685" s="6" customFormat="true" ht="38.25" hidden="true" customHeight="true" outlineLevel="0" collapsed="false">
      <c r="A685" s="7"/>
      <c r="B685" s="64" t="s">
        <v>679</v>
      </c>
      <c r="C685" s="49" t="n">
        <v>0</v>
      </c>
      <c r="D685" s="48" t="n">
        <f aca="false">SUM(E685:G685)</f>
        <v>0</v>
      </c>
      <c r="E685" s="48" t="n">
        <v>0</v>
      </c>
      <c r="F685" s="48" t="n">
        <v>0</v>
      </c>
      <c r="G685" s="49" t="n">
        <v>0</v>
      </c>
      <c r="H685" s="49" t="n">
        <v>0</v>
      </c>
      <c r="I685" s="58" t="n">
        <v>0</v>
      </c>
      <c r="J685" s="272" t="n">
        <f aca="false">I685-C685</f>
        <v>0</v>
      </c>
      <c r="L685" s="7"/>
      <c r="M685" s="7"/>
      <c r="N685" s="7"/>
      <c r="O685" s="7"/>
      <c r="P685" s="7"/>
      <c r="Q685" s="7"/>
      <c r="R685" s="7"/>
      <c r="S685" s="7"/>
      <c r="T685" s="7"/>
      <c r="U685" s="7"/>
      <c r="V685" s="7"/>
      <c r="W685" s="7"/>
      <c r="X685" s="7"/>
      <c r="Y685" s="7"/>
      <c r="Z685" s="7"/>
      <c r="AA685" s="7"/>
    </row>
    <row r="686" s="6" customFormat="true" ht="54" hidden="true" customHeight="true" outlineLevel="0" collapsed="false">
      <c r="A686" s="7"/>
      <c r="B686" s="64" t="s">
        <v>680</v>
      </c>
      <c r="C686" s="49" t="n">
        <v>250</v>
      </c>
      <c r="D686" s="48" t="n">
        <f aca="false">SUM(E686:G686)</f>
        <v>400</v>
      </c>
      <c r="E686" s="48" t="n">
        <v>0</v>
      </c>
      <c r="F686" s="48" t="n">
        <v>0</v>
      </c>
      <c r="G686" s="55" t="n">
        <v>400</v>
      </c>
      <c r="H686" s="49" t="n">
        <v>0</v>
      </c>
      <c r="I686" s="58" t="n">
        <v>400</v>
      </c>
      <c r="J686" s="272" t="n">
        <f aca="false">I686-C686</f>
        <v>150</v>
      </c>
      <c r="K686" s="158"/>
      <c r="L686" s="273"/>
      <c r="M686" s="7"/>
      <c r="N686" s="7"/>
      <c r="O686" s="7"/>
      <c r="P686" s="7"/>
      <c r="Q686" s="7"/>
      <c r="R686" s="7"/>
      <c r="S686" s="7"/>
      <c r="T686" s="7"/>
      <c r="U686" s="7"/>
      <c r="V686" s="7"/>
      <c r="W686" s="7"/>
      <c r="X686" s="7"/>
      <c r="Y686" s="7"/>
      <c r="Z686" s="7"/>
      <c r="AA686" s="7"/>
    </row>
    <row r="687" s="6" customFormat="true" ht="90" hidden="true" customHeight="false" outlineLevel="0" collapsed="false">
      <c r="A687" s="7"/>
      <c r="B687" s="64" t="s">
        <v>440</v>
      </c>
      <c r="C687" s="49" t="n">
        <v>1232.4</v>
      </c>
      <c r="D687" s="48" t="n">
        <f aca="false">SUM(E687:G687)</f>
        <v>0</v>
      </c>
      <c r="E687" s="48" t="n">
        <v>0</v>
      </c>
      <c r="F687" s="48" t="n">
        <v>0</v>
      </c>
      <c r="G687" s="55" t="n">
        <v>0</v>
      </c>
      <c r="H687" s="49" t="n">
        <v>0</v>
      </c>
      <c r="I687" s="58" t="n">
        <v>0</v>
      </c>
      <c r="J687" s="272" t="n">
        <f aca="false">I687-C687</f>
        <v>-1232.4</v>
      </c>
      <c r="L687" s="273"/>
      <c r="M687" s="7"/>
      <c r="N687" s="7"/>
      <c r="O687" s="7"/>
      <c r="P687" s="7"/>
      <c r="Q687" s="7"/>
      <c r="R687" s="7"/>
      <c r="S687" s="7"/>
      <c r="T687" s="7"/>
      <c r="U687" s="7"/>
      <c r="V687" s="7"/>
      <c r="W687" s="7"/>
      <c r="X687" s="7"/>
      <c r="Y687" s="7"/>
      <c r="Z687" s="7"/>
      <c r="AA687" s="7"/>
    </row>
    <row r="688" s="6" customFormat="true" ht="36.75" hidden="true" customHeight="true" outlineLevel="0" collapsed="false">
      <c r="A688" s="7"/>
      <c r="B688" s="64" t="s">
        <v>681</v>
      </c>
      <c r="C688" s="49" t="n">
        <v>0</v>
      </c>
      <c r="D688" s="48" t="n">
        <f aca="false">SUM(E688:G688)</f>
        <v>192.55</v>
      </c>
      <c r="E688" s="48" t="n">
        <v>0</v>
      </c>
      <c r="F688" s="48" t="n">
        <v>0</v>
      </c>
      <c r="G688" s="49" t="n">
        <v>192.55</v>
      </c>
      <c r="H688" s="49" t="n">
        <v>0</v>
      </c>
      <c r="I688" s="58" t="n">
        <v>0</v>
      </c>
      <c r="J688" s="272" t="n">
        <f aca="false">I688-C688</f>
        <v>0</v>
      </c>
      <c r="K688" s="158"/>
      <c r="L688" s="273"/>
      <c r="M688" s="7"/>
      <c r="N688" s="7"/>
      <c r="O688" s="7"/>
      <c r="P688" s="7"/>
      <c r="Q688" s="7"/>
      <c r="R688" s="7"/>
      <c r="S688" s="7"/>
      <c r="T688" s="7"/>
      <c r="U688" s="7"/>
      <c r="V688" s="7"/>
      <c r="W688" s="7"/>
      <c r="X688" s="7"/>
      <c r="Y688" s="7"/>
      <c r="Z688" s="7"/>
      <c r="AA688" s="7"/>
    </row>
    <row r="689" s="6" customFormat="true" ht="45" hidden="true" customHeight="false" outlineLevel="0" collapsed="false">
      <c r="A689" s="7"/>
      <c r="B689" s="193" t="s">
        <v>682</v>
      </c>
      <c r="C689" s="49" t="n">
        <v>0</v>
      </c>
      <c r="D689" s="48" t="n">
        <f aca="false">SUM(E689:G689)</f>
        <v>190.98</v>
      </c>
      <c r="E689" s="48" t="n">
        <v>0</v>
      </c>
      <c r="F689" s="48" t="n">
        <v>0</v>
      </c>
      <c r="G689" s="49" t="n">
        <v>190.98</v>
      </c>
      <c r="H689" s="49" t="n">
        <v>0</v>
      </c>
      <c r="I689" s="58" t="n">
        <v>0</v>
      </c>
      <c r="J689" s="272" t="n">
        <f aca="false">I689-C689</f>
        <v>0</v>
      </c>
      <c r="K689" s="158"/>
      <c r="L689" s="273"/>
      <c r="M689" s="7"/>
      <c r="N689" s="7"/>
      <c r="O689" s="7"/>
      <c r="P689" s="7"/>
      <c r="Q689" s="7"/>
      <c r="R689" s="7"/>
      <c r="S689" s="7"/>
      <c r="T689" s="7"/>
      <c r="U689" s="7"/>
      <c r="V689" s="7"/>
      <c r="W689" s="7"/>
      <c r="X689" s="7"/>
      <c r="Y689" s="7"/>
      <c r="Z689" s="7"/>
      <c r="AA689" s="7"/>
    </row>
    <row r="690" s="6" customFormat="true" ht="36.75" hidden="true" customHeight="true" outlineLevel="0" collapsed="false">
      <c r="A690" s="7"/>
      <c r="B690" s="193" t="s">
        <v>683</v>
      </c>
      <c r="C690" s="49" t="n">
        <v>0</v>
      </c>
      <c r="D690" s="48" t="n">
        <f aca="false">SUM(E690:G690)</f>
        <v>428.4</v>
      </c>
      <c r="E690" s="48" t="n">
        <v>0</v>
      </c>
      <c r="F690" s="48" t="n">
        <v>428.4</v>
      </c>
      <c r="G690" s="49" t="n">
        <v>0</v>
      </c>
      <c r="H690" s="49" t="n">
        <v>0</v>
      </c>
      <c r="I690" s="58" t="n">
        <v>0</v>
      </c>
      <c r="J690" s="272" t="n">
        <f aca="false">I690-C690</f>
        <v>0</v>
      </c>
      <c r="K690" s="158"/>
      <c r="L690" s="273"/>
      <c r="M690" s="7"/>
      <c r="N690" s="7"/>
      <c r="O690" s="7"/>
      <c r="P690" s="7"/>
      <c r="Q690" s="7"/>
      <c r="R690" s="7"/>
      <c r="S690" s="7"/>
      <c r="T690" s="7"/>
      <c r="U690" s="7"/>
      <c r="V690" s="7"/>
      <c r="W690" s="7"/>
      <c r="X690" s="7"/>
      <c r="Y690" s="7"/>
      <c r="Z690" s="7"/>
      <c r="AA690" s="7"/>
    </row>
    <row r="691" s="6" customFormat="true" ht="63" hidden="true" customHeight="true" outlineLevel="0" collapsed="false">
      <c r="A691" s="7"/>
      <c r="B691" s="63" t="s">
        <v>444</v>
      </c>
      <c r="C691" s="49" t="n">
        <v>0</v>
      </c>
      <c r="D691" s="48" t="n">
        <f aca="false">SUM(E691:G691)</f>
        <v>112.5</v>
      </c>
      <c r="E691" s="48" t="n">
        <v>0</v>
      </c>
      <c r="F691" s="48" t="n">
        <v>112.5</v>
      </c>
      <c r="G691" s="49" t="n">
        <v>0</v>
      </c>
      <c r="H691" s="49" t="n">
        <v>0</v>
      </c>
      <c r="I691" s="58" t="n">
        <v>0</v>
      </c>
      <c r="J691" s="272" t="n">
        <f aca="false">I691-C691</f>
        <v>0</v>
      </c>
      <c r="K691" s="273"/>
      <c r="L691" s="7"/>
      <c r="M691" s="7"/>
      <c r="N691" s="7"/>
      <c r="O691" s="7"/>
      <c r="P691" s="7"/>
      <c r="Q691" s="7"/>
      <c r="R691" s="7"/>
      <c r="S691" s="7"/>
      <c r="T691" s="7"/>
      <c r="U691" s="7"/>
      <c r="V691" s="7"/>
      <c r="W691" s="7"/>
      <c r="X691" s="7"/>
      <c r="Y691" s="7"/>
      <c r="Z691" s="7"/>
      <c r="AA691" s="7"/>
    </row>
    <row r="692" s="6" customFormat="true" ht="36" hidden="true" customHeight="true" outlineLevel="0" collapsed="false">
      <c r="A692" s="7"/>
      <c r="B692" s="63" t="s">
        <v>445</v>
      </c>
      <c r="C692" s="49" t="n">
        <v>750</v>
      </c>
      <c r="D692" s="48" t="n">
        <f aca="false">SUM(E692:G692)</f>
        <v>175</v>
      </c>
      <c r="E692" s="48" t="n">
        <v>0</v>
      </c>
      <c r="F692" s="48" t="n">
        <v>0</v>
      </c>
      <c r="G692" s="49" t="n">
        <v>175</v>
      </c>
      <c r="H692" s="49" t="n">
        <v>0</v>
      </c>
      <c r="I692" s="58" t="n">
        <v>175</v>
      </c>
      <c r="J692" s="272" t="n">
        <f aca="false">I692-C692</f>
        <v>-575</v>
      </c>
      <c r="K692" s="273"/>
      <c r="L692" s="7"/>
      <c r="M692" s="7"/>
      <c r="N692" s="7"/>
      <c r="O692" s="7"/>
      <c r="P692" s="7"/>
      <c r="Q692" s="7"/>
      <c r="R692" s="7"/>
      <c r="S692" s="7"/>
      <c r="T692" s="7"/>
      <c r="U692" s="7"/>
      <c r="V692" s="7"/>
      <c r="W692" s="7"/>
      <c r="X692" s="7"/>
      <c r="Y692" s="7"/>
      <c r="Z692" s="7"/>
      <c r="AA692" s="7"/>
    </row>
    <row r="693" s="6" customFormat="true" ht="46.5" hidden="true" customHeight="true" outlineLevel="0" collapsed="false">
      <c r="A693" s="7"/>
      <c r="B693" s="63" t="s">
        <v>446</v>
      </c>
      <c r="C693" s="49" t="n">
        <v>0</v>
      </c>
      <c r="D693" s="48" t="n">
        <f aca="false">SUM(E693:G693)</f>
        <v>245</v>
      </c>
      <c r="E693" s="48" t="n">
        <v>0</v>
      </c>
      <c r="F693" s="48" t="n">
        <v>0</v>
      </c>
      <c r="G693" s="49" t="n">
        <v>245</v>
      </c>
      <c r="H693" s="49" t="n">
        <v>0</v>
      </c>
      <c r="I693" s="58" t="n">
        <v>245</v>
      </c>
      <c r="J693" s="272" t="n">
        <f aca="false">I693-C693</f>
        <v>245</v>
      </c>
      <c r="K693" s="273"/>
      <c r="L693" s="7"/>
      <c r="M693" s="7"/>
      <c r="N693" s="7"/>
      <c r="O693" s="7"/>
      <c r="P693" s="7"/>
      <c r="Q693" s="7"/>
      <c r="R693" s="7"/>
      <c r="S693" s="7"/>
      <c r="T693" s="7"/>
      <c r="U693" s="7"/>
      <c r="V693" s="7"/>
      <c r="W693" s="7"/>
      <c r="X693" s="7"/>
      <c r="Y693" s="7"/>
      <c r="Z693" s="7"/>
      <c r="AA693" s="7"/>
    </row>
    <row r="694" s="6" customFormat="true" ht="40.5" hidden="true" customHeight="true" outlineLevel="0" collapsed="false">
      <c r="A694" s="7"/>
      <c r="B694" s="63" t="s">
        <v>684</v>
      </c>
      <c r="C694" s="49" t="n">
        <v>0</v>
      </c>
      <c r="D694" s="48" t="n">
        <f aca="false">SUM(E694:G694)</f>
        <v>295</v>
      </c>
      <c r="E694" s="48" t="n">
        <v>0</v>
      </c>
      <c r="F694" s="48" t="n">
        <v>0</v>
      </c>
      <c r="G694" s="49" t="n">
        <v>295</v>
      </c>
      <c r="H694" s="49" t="n">
        <v>0</v>
      </c>
      <c r="I694" s="58" t="n">
        <v>295</v>
      </c>
      <c r="J694" s="272" t="n">
        <f aca="false">I694-C694</f>
        <v>295</v>
      </c>
      <c r="K694" s="273"/>
      <c r="L694" s="7"/>
      <c r="M694" s="7"/>
      <c r="N694" s="7"/>
      <c r="O694" s="7"/>
      <c r="P694" s="7"/>
      <c r="Q694" s="7"/>
      <c r="R694" s="7"/>
      <c r="S694" s="7"/>
      <c r="T694" s="7"/>
      <c r="U694" s="7"/>
      <c r="V694" s="7"/>
      <c r="W694" s="7"/>
      <c r="X694" s="7"/>
      <c r="Y694" s="7"/>
      <c r="Z694" s="7"/>
      <c r="AA694" s="7"/>
    </row>
    <row r="695" s="6" customFormat="true" ht="39" hidden="true" customHeight="true" outlineLevel="0" collapsed="false">
      <c r="A695" s="7"/>
      <c r="B695" s="64" t="s">
        <v>452</v>
      </c>
      <c r="C695" s="49" t="n">
        <v>0</v>
      </c>
      <c r="D695" s="48" t="n">
        <f aca="false">SUM(E695:G695)</f>
        <v>60</v>
      </c>
      <c r="E695" s="48" t="n">
        <v>0</v>
      </c>
      <c r="F695" s="48" t="n">
        <v>0</v>
      </c>
      <c r="G695" s="49" t="n">
        <v>60</v>
      </c>
      <c r="H695" s="49" t="n">
        <v>0</v>
      </c>
      <c r="I695" s="58" t="n">
        <v>0</v>
      </c>
      <c r="J695" s="272" t="n">
        <f aca="false">I695-C695</f>
        <v>0</v>
      </c>
      <c r="K695" s="273"/>
      <c r="L695" s="7"/>
      <c r="M695" s="7"/>
      <c r="N695" s="7"/>
      <c r="O695" s="7"/>
      <c r="P695" s="7"/>
      <c r="Q695" s="7"/>
      <c r="R695" s="7"/>
      <c r="S695" s="7"/>
      <c r="T695" s="7"/>
      <c r="U695" s="7"/>
      <c r="V695" s="7"/>
      <c r="W695" s="7"/>
      <c r="X695" s="7"/>
      <c r="Y695" s="7"/>
      <c r="Z695" s="7"/>
      <c r="AA695" s="7"/>
    </row>
    <row r="696" s="6" customFormat="true" ht="75.75" hidden="true" customHeight="true" outlineLevel="0" collapsed="false">
      <c r="B696" s="47" t="s">
        <v>453</v>
      </c>
      <c r="C696" s="49" t="n">
        <v>0</v>
      </c>
      <c r="D696" s="48" t="n">
        <f aca="false">SUM(E696:G696)</f>
        <v>1039.24</v>
      </c>
      <c r="E696" s="48" t="n">
        <v>0</v>
      </c>
      <c r="F696" s="48" t="n">
        <v>0</v>
      </c>
      <c r="G696" s="49" t="n">
        <v>1039.24</v>
      </c>
      <c r="H696" s="49" t="n">
        <v>0</v>
      </c>
      <c r="I696" s="58" t="n">
        <v>0</v>
      </c>
      <c r="J696" s="272" t="n">
        <f aca="false">I696-C696</f>
        <v>0</v>
      </c>
      <c r="K696" s="273"/>
      <c r="L696" s="7"/>
      <c r="M696" s="7"/>
      <c r="N696" s="7"/>
      <c r="O696" s="7"/>
      <c r="P696" s="7"/>
      <c r="Q696" s="7"/>
      <c r="R696" s="7"/>
      <c r="S696" s="7"/>
      <c r="T696" s="7"/>
      <c r="U696" s="7"/>
      <c r="V696" s="7"/>
      <c r="W696" s="7"/>
      <c r="X696" s="7"/>
      <c r="Y696" s="7"/>
      <c r="Z696" s="7"/>
      <c r="AA696" s="7"/>
    </row>
    <row r="697" s="6" customFormat="true" ht="59.25" hidden="true" customHeight="true" outlineLevel="0" collapsed="false">
      <c r="A697" s="7"/>
      <c r="B697" s="64" t="s">
        <v>454</v>
      </c>
      <c r="C697" s="49" t="n">
        <f aca="false">654.07+50+1131.1</f>
        <v>1835.17</v>
      </c>
      <c r="D697" s="48" t="n">
        <f aca="false">SUM(E697:G697)</f>
        <v>754.07</v>
      </c>
      <c r="E697" s="48" t="n">
        <v>0</v>
      </c>
      <c r="F697" s="48" t="n">
        <v>0</v>
      </c>
      <c r="G697" s="55" t="n">
        <v>754.07</v>
      </c>
      <c r="H697" s="49" t="n">
        <v>0</v>
      </c>
      <c r="I697" s="58" t="n">
        <v>1131.1</v>
      </c>
      <c r="J697" s="272" t="n">
        <f aca="false">I697-C697</f>
        <v>-704.07</v>
      </c>
      <c r="K697" s="273"/>
      <c r="L697" s="7"/>
      <c r="M697" s="7"/>
      <c r="N697" s="7"/>
      <c r="O697" s="7"/>
      <c r="P697" s="7"/>
      <c r="Q697" s="7"/>
      <c r="R697" s="7"/>
      <c r="S697" s="7"/>
      <c r="T697" s="7"/>
      <c r="U697" s="7"/>
      <c r="V697" s="7"/>
      <c r="W697" s="7"/>
      <c r="X697" s="7"/>
      <c r="Y697" s="7"/>
      <c r="Z697" s="7"/>
      <c r="AA697" s="7"/>
    </row>
    <row r="698" s="6" customFormat="true" ht="60" hidden="true" customHeight="true" outlineLevel="0" collapsed="false">
      <c r="A698" s="7"/>
      <c r="B698" s="64" t="s">
        <v>455</v>
      </c>
      <c r="C698" s="49" t="n">
        <f aca="false">3435.61+50</f>
        <v>3485.61</v>
      </c>
      <c r="D698" s="48" t="n">
        <f aca="false">SUM(E698:G698)</f>
        <v>0</v>
      </c>
      <c r="E698" s="48" t="n">
        <v>0</v>
      </c>
      <c r="F698" s="48" t="n">
        <v>0</v>
      </c>
      <c r="G698" s="55" t="n">
        <v>0</v>
      </c>
      <c r="H698" s="49" t="n">
        <v>0</v>
      </c>
      <c r="I698" s="58" t="n">
        <v>0</v>
      </c>
      <c r="J698" s="272" t="n">
        <f aca="false">I698-C698</f>
        <v>-3485.61</v>
      </c>
      <c r="K698" s="273"/>
      <c r="L698" s="276"/>
      <c r="M698" s="7"/>
      <c r="N698" s="7"/>
      <c r="O698" s="7"/>
      <c r="P698" s="7"/>
      <c r="Q698" s="7"/>
      <c r="R698" s="7"/>
      <c r="S698" s="7"/>
      <c r="T698" s="7"/>
      <c r="U698" s="7"/>
      <c r="V698" s="7"/>
      <c r="W698" s="7"/>
      <c r="X698" s="7"/>
      <c r="Y698" s="7"/>
      <c r="Z698" s="7"/>
      <c r="AA698" s="7"/>
    </row>
    <row r="699" customFormat="false" ht="54.75" hidden="true" customHeight="true" outlineLevel="0" collapsed="false">
      <c r="B699" s="193" t="s">
        <v>456</v>
      </c>
      <c r="C699" s="49" t="n">
        <v>0</v>
      </c>
      <c r="D699" s="138" t="n">
        <f aca="false">SUM(E699:G699)</f>
        <v>594.61</v>
      </c>
      <c r="E699" s="48" t="n">
        <v>0</v>
      </c>
      <c r="F699" s="48" t="n">
        <v>0</v>
      </c>
      <c r="G699" s="49" t="n">
        <v>594.61</v>
      </c>
      <c r="H699" s="49" t="n">
        <v>0</v>
      </c>
      <c r="I699" s="58" t="n">
        <v>1641.92</v>
      </c>
      <c r="J699" s="272" t="n">
        <f aca="false">I699-C699</f>
        <v>1641.92</v>
      </c>
      <c r="K699" s="273"/>
    </row>
    <row r="700" customFormat="false" ht="46.5" hidden="true" customHeight="true" outlineLevel="0" collapsed="false">
      <c r="B700" s="66" t="s">
        <v>457</v>
      </c>
      <c r="C700" s="55" t="n">
        <v>0</v>
      </c>
      <c r="D700" s="138" t="n">
        <f aca="false">SUM(E700:G700)</f>
        <v>112</v>
      </c>
      <c r="E700" s="138" t="n">
        <v>0</v>
      </c>
      <c r="F700" s="138" t="n">
        <v>0</v>
      </c>
      <c r="G700" s="55" t="n">
        <v>112</v>
      </c>
      <c r="H700" s="55" t="n">
        <v>0</v>
      </c>
      <c r="I700" s="56" t="n">
        <v>0</v>
      </c>
      <c r="J700" s="272" t="n">
        <f aca="false">I700-C700</f>
        <v>0</v>
      </c>
      <c r="K700" s="273"/>
    </row>
    <row r="701" s="6" customFormat="true" ht="43.5" hidden="true" customHeight="true" outlineLevel="0" collapsed="false">
      <c r="A701" s="7"/>
      <c r="B701" s="38" t="s">
        <v>685</v>
      </c>
      <c r="C701" s="49" t="n">
        <v>520</v>
      </c>
      <c r="D701" s="48" t="n">
        <f aca="false">SUM(E701:G701)</f>
        <v>802.82</v>
      </c>
      <c r="E701" s="48" t="n">
        <v>0</v>
      </c>
      <c r="F701" s="48" t="n">
        <v>0</v>
      </c>
      <c r="G701" s="49" t="n">
        <v>802.82</v>
      </c>
      <c r="H701" s="49" t="n">
        <v>0</v>
      </c>
      <c r="I701" s="58" t="n">
        <v>21.6</v>
      </c>
      <c r="J701" s="272" t="n">
        <f aca="false">I701-C701</f>
        <v>-498.4</v>
      </c>
      <c r="K701" s="273"/>
      <c r="L701" s="7"/>
      <c r="M701" s="7"/>
      <c r="N701" s="7"/>
      <c r="O701" s="7"/>
      <c r="P701" s="7"/>
      <c r="Q701" s="7"/>
      <c r="R701" s="7"/>
      <c r="S701" s="7"/>
      <c r="T701" s="7"/>
      <c r="U701" s="7"/>
      <c r="V701" s="7"/>
      <c r="W701" s="7"/>
      <c r="X701" s="7"/>
      <c r="Y701" s="7"/>
      <c r="Z701" s="7"/>
      <c r="AA701" s="7"/>
    </row>
    <row r="702" s="6" customFormat="true" ht="75" hidden="true" customHeight="true" outlineLevel="0" collapsed="false">
      <c r="A702" s="7"/>
      <c r="B702" s="38" t="s">
        <v>686</v>
      </c>
      <c r="C702" s="49"/>
      <c r="D702" s="48" t="n">
        <f aca="false">SUM(E702:G702)</f>
        <v>32.13</v>
      </c>
      <c r="E702" s="48" t="n">
        <v>0</v>
      </c>
      <c r="F702" s="48" t="n">
        <v>0</v>
      </c>
      <c r="G702" s="49" t="n">
        <v>32.13</v>
      </c>
      <c r="H702" s="49" t="n">
        <v>0</v>
      </c>
      <c r="I702" s="58" t="n">
        <v>0</v>
      </c>
      <c r="J702" s="272" t="n">
        <f aca="false">I702-C702</f>
        <v>0</v>
      </c>
      <c r="K702" s="273"/>
      <c r="L702" s="7"/>
      <c r="M702" s="7"/>
      <c r="N702" s="7"/>
      <c r="O702" s="7"/>
      <c r="P702" s="7"/>
      <c r="Q702" s="7"/>
      <c r="R702" s="7"/>
      <c r="S702" s="7"/>
      <c r="T702" s="7"/>
      <c r="U702" s="7"/>
      <c r="V702" s="7"/>
      <c r="W702" s="7"/>
      <c r="X702" s="7"/>
      <c r="Y702" s="7"/>
      <c r="Z702" s="7"/>
      <c r="AA702" s="7"/>
    </row>
    <row r="703" s="6" customFormat="true" ht="45" hidden="true" customHeight="false" outlineLevel="0" collapsed="false">
      <c r="A703" s="7"/>
      <c r="B703" s="38" t="s">
        <v>687</v>
      </c>
      <c r="C703" s="49" t="n">
        <v>0</v>
      </c>
      <c r="D703" s="48" t="n">
        <f aca="false">SUM(E703:G703)</f>
        <v>614.2</v>
      </c>
      <c r="E703" s="48" t="n">
        <v>0</v>
      </c>
      <c r="F703" s="48" t="n">
        <v>0</v>
      </c>
      <c r="G703" s="49" t="n">
        <v>614.2</v>
      </c>
      <c r="H703" s="49" t="n">
        <v>0</v>
      </c>
      <c r="I703" s="58" t="n">
        <v>0</v>
      </c>
      <c r="J703" s="272" t="n">
        <f aca="false">I703-C703</f>
        <v>0</v>
      </c>
      <c r="K703" s="158"/>
      <c r="L703" s="273"/>
      <c r="M703" s="7"/>
      <c r="N703" s="7"/>
      <c r="O703" s="7"/>
      <c r="P703" s="7"/>
      <c r="Q703" s="7"/>
      <c r="R703" s="7"/>
      <c r="S703" s="7"/>
      <c r="T703" s="7"/>
      <c r="U703" s="7"/>
      <c r="V703" s="7"/>
      <c r="W703" s="7"/>
      <c r="X703" s="7"/>
      <c r="Y703" s="7"/>
      <c r="Z703" s="7"/>
      <c r="AA703" s="7"/>
    </row>
    <row r="704" s="6" customFormat="true" ht="60" hidden="true" customHeight="false" outlineLevel="0" collapsed="false">
      <c r="A704" s="7"/>
      <c r="B704" s="64" t="s">
        <v>461</v>
      </c>
      <c r="C704" s="49"/>
      <c r="D704" s="48" t="n">
        <f aca="false">SUM(E704:G704)</f>
        <v>297.37</v>
      </c>
      <c r="E704" s="48" t="n">
        <v>0</v>
      </c>
      <c r="F704" s="48" t="n">
        <v>0</v>
      </c>
      <c r="G704" s="48" t="n">
        <v>297.37</v>
      </c>
      <c r="H704" s="48" t="n">
        <v>0</v>
      </c>
      <c r="I704" s="50" t="n">
        <v>0</v>
      </c>
      <c r="J704" s="319" t="n">
        <v>0</v>
      </c>
      <c r="K704" s="273"/>
      <c r="L704" s="273"/>
      <c r="M704" s="7"/>
      <c r="N704" s="7"/>
      <c r="O704" s="7"/>
      <c r="P704" s="7"/>
      <c r="Q704" s="7"/>
      <c r="R704" s="7"/>
      <c r="S704" s="7"/>
      <c r="T704" s="7"/>
      <c r="U704" s="7"/>
      <c r="V704" s="7"/>
      <c r="W704" s="7"/>
      <c r="X704" s="7"/>
      <c r="Y704" s="7"/>
      <c r="Z704" s="7"/>
      <c r="AA704" s="7"/>
    </row>
    <row r="705" s="6" customFormat="true" ht="69.75" hidden="true" customHeight="true" outlineLevel="0" collapsed="false">
      <c r="A705" s="7"/>
      <c r="B705" s="64"/>
      <c r="C705" s="49"/>
      <c r="D705" s="48" t="n">
        <f aca="false">SUM(E705:G705)</f>
        <v>0</v>
      </c>
      <c r="E705" s="48" t="n">
        <v>0</v>
      </c>
      <c r="F705" s="48" t="n">
        <v>0</v>
      </c>
      <c r="G705" s="48" t="n">
        <v>0</v>
      </c>
      <c r="H705" s="48" t="n">
        <v>0</v>
      </c>
      <c r="I705" s="50" t="n">
        <v>0</v>
      </c>
      <c r="J705" s="319" t="n">
        <v>0</v>
      </c>
      <c r="K705" s="273"/>
      <c r="L705" s="273"/>
      <c r="M705" s="7"/>
      <c r="N705" s="7"/>
      <c r="O705" s="7"/>
      <c r="P705" s="7"/>
      <c r="Q705" s="7"/>
      <c r="R705" s="7"/>
      <c r="S705" s="7"/>
      <c r="T705" s="7"/>
      <c r="U705" s="7"/>
      <c r="V705" s="7"/>
      <c r="W705" s="7"/>
      <c r="X705" s="7"/>
      <c r="Y705" s="7"/>
      <c r="Z705" s="7"/>
      <c r="AA705" s="7"/>
    </row>
    <row r="706" s="45" customFormat="true" ht="40.5" hidden="true" customHeight="true" outlineLevel="0" collapsed="false">
      <c r="A706" s="46"/>
      <c r="B706" s="31" t="s">
        <v>46</v>
      </c>
      <c r="C706" s="48" t="n">
        <v>0</v>
      </c>
      <c r="D706" s="48" t="n">
        <f aca="false">SUM(E706:G706)</f>
        <v>0</v>
      </c>
      <c r="E706" s="48" t="n">
        <v>0</v>
      </c>
      <c r="F706" s="48" t="n">
        <v>0</v>
      </c>
      <c r="G706" s="48" t="n">
        <v>0</v>
      </c>
      <c r="H706" s="48" t="n">
        <v>0</v>
      </c>
      <c r="I706" s="50" t="n">
        <v>0</v>
      </c>
      <c r="J706" s="272" t="n">
        <f aca="false">I706-C706</f>
        <v>0</v>
      </c>
      <c r="L706" s="46"/>
      <c r="M706" s="46"/>
      <c r="N706" s="46"/>
      <c r="O706" s="46"/>
      <c r="P706" s="46"/>
      <c r="Q706" s="46"/>
      <c r="R706" s="46"/>
      <c r="S706" s="46"/>
      <c r="T706" s="46"/>
      <c r="U706" s="46"/>
      <c r="V706" s="46"/>
      <c r="W706" s="46"/>
      <c r="X706" s="46"/>
      <c r="Y706" s="46"/>
      <c r="Z706" s="46"/>
      <c r="AA706" s="46"/>
    </row>
    <row r="707" customFormat="false" ht="33" hidden="true" customHeight="true" outlineLevel="0" collapsed="false">
      <c r="B707" s="38"/>
      <c r="C707" s="48" t="n">
        <v>0</v>
      </c>
      <c r="D707" s="48" t="n">
        <f aca="false">SUM(E707:G707)</f>
        <v>0</v>
      </c>
      <c r="E707" s="48" t="n">
        <v>0</v>
      </c>
      <c r="F707" s="48" t="n">
        <v>0</v>
      </c>
      <c r="G707" s="48" t="n">
        <v>0</v>
      </c>
      <c r="H707" s="48"/>
      <c r="I707" s="50" t="n">
        <v>0</v>
      </c>
      <c r="J707" s="272" t="n">
        <f aca="false">I707-C707</f>
        <v>0</v>
      </c>
    </row>
    <row r="708" customFormat="false" ht="25.5" hidden="true" customHeight="true" outlineLevel="0" collapsed="false">
      <c r="B708" s="38"/>
      <c r="C708" s="48" t="n">
        <v>0</v>
      </c>
      <c r="D708" s="48" t="n">
        <f aca="false">SUM(E708:G708)</f>
        <v>0</v>
      </c>
      <c r="E708" s="48" t="n">
        <v>0</v>
      </c>
      <c r="F708" s="48" t="n">
        <v>0</v>
      </c>
      <c r="G708" s="48" t="n">
        <v>0</v>
      </c>
      <c r="H708" s="48"/>
      <c r="I708" s="50" t="n">
        <v>0</v>
      </c>
      <c r="J708" s="272" t="n">
        <f aca="false">I708-C708</f>
        <v>0</v>
      </c>
    </row>
    <row r="709" customFormat="false" ht="15" hidden="true" customHeight="false" outlineLevel="0" collapsed="false">
      <c r="B709" s="31" t="s">
        <v>462</v>
      </c>
      <c r="C709" s="41" t="n">
        <f aca="false">SUM(C726,C738,C710)</f>
        <v>840</v>
      </c>
      <c r="D709" s="41" t="n">
        <f aca="false">SUM(D726,D738,D710)</f>
        <v>2199.65</v>
      </c>
      <c r="E709" s="41" t="n">
        <f aca="false">SUM(E726,E738,E710)</f>
        <v>0</v>
      </c>
      <c r="F709" s="41" t="n">
        <f aca="false">SUM(F726,F738,F710)</f>
        <v>0</v>
      </c>
      <c r="G709" s="41" t="n">
        <f aca="false">SUM(G726,G738,G710)</f>
        <v>2199.65</v>
      </c>
      <c r="H709" s="41" t="n">
        <f aca="false">SUM(H726,H738,H710)</f>
        <v>0</v>
      </c>
      <c r="I709" s="42" t="n">
        <f aca="false">SUM(I726,I738,I710)</f>
        <v>0</v>
      </c>
      <c r="J709" s="272" t="n">
        <f aca="false">I709-C709</f>
        <v>-840</v>
      </c>
    </row>
    <row r="710" customFormat="false" ht="25.5" hidden="true" customHeight="true" outlineLevel="0" collapsed="false">
      <c r="B710" s="31" t="s">
        <v>463</v>
      </c>
      <c r="C710" s="43" t="n">
        <f aca="false">C711+C714+C717</f>
        <v>280</v>
      </c>
      <c r="D710" s="43" t="n">
        <f aca="false">D711+D714+D717</f>
        <v>922.95</v>
      </c>
      <c r="E710" s="43" t="n">
        <f aca="false">E711+E714+E717</f>
        <v>0</v>
      </c>
      <c r="F710" s="43" t="n">
        <f aca="false">F711+F714+F717</f>
        <v>0</v>
      </c>
      <c r="G710" s="43" t="n">
        <f aca="false">G711+G714+G717</f>
        <v>922.95</v>
      </c>
      <c r="H710" s="43" t="n">
        <f aca="false">H711+H714+H717</f>
        <v>0</v>
      </c>
      <c r="I710" s="44" t="n">
        <f aca="false">I711+I714+I717</f>
        <v>0</v>
      </c>
      <c r="J710" s="272" t="n">
        <f aca="false">I710-C710</f>
        <v>-280</v>
      </c>
    </row>
    <row r="711" customFormat="false" ht="24" hidden="true" customHeight="true" outlineLevel="0" collapsed="false">
      <c r="B711" s="31" t="s">
        <v>78</v>
      </c>
      <c r="C711" s="60" t="n">
        <f aca="false">SUM(C712:C713)</f>
        <v>0</v>
      </c>
      <c r="D711" s="60" t="n">
        <f aca="false">SUM(D712:D713)</f>
        <v>0</v>
      </c>
      <c r="E711" s="60" t="n">
        <f aca="false">SUM(E712:E713)</f>
        <v>0</v>
      </c>
      <c r="F711" s="60" t="n">
        <f aca="false">SUM(F712:F713)</f>
        <v>0</v>
      </c>
      <c r="G711" s="60" t="n">
        <f aca="false">SUM(G712:G713)</f>
        <v>0</v>
      </c>
      <c r="H711" s="60" t="n">
        <f aca="false">SUM(H712:H713)</f>
        <v>0</v>
      </c>
      <c r="I711" s="61" t="n">
        <f aca="false">SUM(I712:I713)</f>
        <v>0</v>
      </c>
      <c r="J711" s="272" t="n">
        <f aca="false">I711-C711</f>
        <v>0</v>
      </c>
    </row>
    <row r="712" customFormat="false" ht="35.25" hidden="true" customHeight="true" outlineLevel="0" collapsed="false">
      <c r="B712" s="38"/>
      <c r="C712" s="55" t="n">
        <v>0</v>
      </c>
      <c r="D712" s="48" t="n">
        <f aca="false">SUM(E712:G712)</f>
        <v>0</v>
      </c>
      <c r="E712" s="55" t="n">
        <v>0</v>
      </c>
      <c r="F712" s="55" t="n">
        <v>0</v>
      </c>
      <c r="G712" s="55" t="n">
        <v>0</v>
      </c>
      <c r="H712" s="55" t="n">
        <v>0</v>
      </c>
      <c r="I712" s="56" t="n">
        <v>0</v>
      </c>
      <c r="J712" s="272" t="n">
        <f aca="false">I712-C712</f>
        <v>0</v>
      </c>
    </row>
    <row r="713" customFormat="false" ht="27" hidden="true" customHeight="true" outlineLevel="0" collapsed="false">
      <c r="B713" s="31"/>
      <c r="C713" s="55" t="n">
        <v>0</v>
      </c>
      <c r="D713" s="48" t="n">
        <f aca="false">SUM(E713:G713)</f>
        <v>0</v>
      </c>
      <c r="E713" s="55" t="n">
        <v>0</v>
      </c>
      <c r="F713" s="55" t="n">
        <v>0</v>
      </c>
      <c r="G713" s="55" t="n">
        <v>0</v>
      </c>
      <c r="H713" s="55"/>
      <c r="I713" s="56" t="n">
        <v>0</v>
      </c>
      <c r="J713" s="272" t="n">
        <f aca="false">I713-C713</f>
        <v>0</v>
      </c>
    </row>
    <row r="714" customFormat="false" ht="33" hidden="true" customHeight="true" outlineLevel="0" collapsed="false">
      <c r="B714" s="31" t="s">
        <v>56</v>
      </c>
      <c r="C714" s="60" t="n">
        <f aca="false">SUM(C715:C716)</f>
        <v>0</v>
      </c>
      <c r="D714" s="60" t="n">
        <f aca="false">SUM(D715:D716)</f>
        <v>0</v>
      </c>
      <c r="E714" s="60" t="n">
        <f aca="false">SUM(E715:E716)</f>
        <v>0</v>
      </c>
      <c r="F714" s="60" t="n">
        <f aca="false">SUM(F715:F716)</f>
        <v>0</v>
      </c>
      <c r="G714" s="60" t="n">
        <f aca="false">SUM(G715:G716)</f>
        <v>0</v>
      </c>
      <c r="H714" s="60" t="n">
        <f aca="false">SUM(H715:H716)</f>
        <v>0</v>
      </c>
      <c r="I714" s="61" t="n">
        <f aca="false">SUM(I715:I716)</f>
        <v>0</v>
      </c>
      <c r="J714" s="272" t="n">
        <f aca="false">I714-C714</f>
        <v>0</v>
      </c>
    </row>
    <row r="715" customFormat="false" ht="29.25" hidden="true" customHeight="true" outlineLevel="0" collapsed="false">
      <c r="B715" s="38"/>
      <c r="C715" s="49" t="n">
        <v>0</v>
      </c>
      <c r="D715" s="48" t="n">
        <f aca="false">SUM(E715:G715)</f>
        <v>0</v>
      </c>
      <c r="E715" s="55" t="n">
        <v>0</v>
      </c>
      <c r="F715" s="55" t="n">
        <v>0</v>
      </c>
      <c r="G715" s="49" t="n">
        <v>0</v>
      </c>
      <c r="H715" s="49"/>
      <c r="I715" s="58" t="n">
        <v>0</v>
      </c>
      <c r="J715" s="272" t="n">
        <f aca="false">I715-C715</f>
        <v>0</v>
      </c>
    </row>
    <row r="716" customFormat="false" ht="27" hidden="true" customHeight="true" outlineLevel="0" collapsed="false">
      <c r="B716" s="31"/>
      <c r="C716" s="55" t="n">
        <v>0</v>
      </c>
      <c r="D716" s="48" t="n">
        <f aca="false">SUM(E716:G716)</f>
        <v>0</v>
      </c>
      <c r="E716" s="55" t="n">
        <v>0</v>
      </c>
      <c r="F716" s="55" t="n">
        <v>0</v>
      </c>
      <c r="G716" s="55" t="n">
        <v>0</v>
      </c>
      <c r="H716" s="55"/>
      <c r="I716" s="56" t="n">
        <v>0</v>
      </c>
      <c r="J716" s="272" t="n">
        <f aca="false">I716-C716</f>
        <v>0</v>
      </c>
    </row>
    <row r="717" customFormat="false" ht="29.25" hidden="true" customHeight="true" outlineLevel="0" collapsed="false">
      <c r="B717" s="31" t="s">
        <v>33</v>
      </c>
      <c r="C717" s="60" t="n">
        <f aca="false">C718+C721</f>
        <v>280</v>
      </c>
      <c r="D717" s="60" t="n">
        <f aca="false">D718+D721</f>
        <v>922.95</v>
      </c>
      <c r="E717" s="60" t="n">
        <f aca="false">E718+E721</f>
        <v>0</v>
      </c>
      <c r="F717" s="60" t="n">
        <f aca="false">F718+F721</f>
        <v>0</v>
      </c>
      <c r="G717" s="60" t="n">
        <f aca="false">G718+G721</f>
        <v>922.95</v>
      </c>
      <c r="H717" s="60" t="n">
        <f aca="false">H718+H721</f>
        <v>0</v>
      </c>
      <c r="I717" s="61" t="n">
        <f aca="false">I718+I721</f>
        <v>0</v>
      </c>
      <c r="J717" s="272" t="n">
        <f aca="false">I717-C717</f>
        <v>-280</v>
      </c>
    </row>
    <row r="718" customFormat="false" ht="15.75" hidden="true" customHeight="true" outlineLevel="0" collapsed="false">
      <c r="B718" s="31" t="s">
        <v>464</v>
      </c>
      <c r="C718" s="60" t="n">
        <f aca="false">SUM(C719:C720)</f>
        <v>0</v>
      </c>
      <c r="D718" s="60" t="n">
        <f aca="false">SUM(D719:D720)</f>
        <v>0</v>
      </c>
      <c r="E718" s="60" t="n">
        <f aca="false">SUM(E719:E720)</f>
        <v>0</v>
      </c>
      <c r="F718" s="60" t="n">
        <f aca="false">SUM(F719:F720)</f>
        <v>0</v>
      </c>
      <c r="G718" s="60" t="n">
        <f aca="false">SUM(G719:G720)</f>
        <v>0</v>
      </c>
      <c r="H718" s="60" t="n">
        <f aca="false">SUM(H719:H720)</f>
        <v>0</v>
      </c>
      <c r="I718" s="61" t="n">
        <f aca="false">SUM(I719:I720)</f>
        <v>0</v>
      </c>
      <c r="J718" s="272" t="n">
        <f aca="false">I718-C718</f>
        <v>0</v>
      </c>
    </row>
    <row r="719" customFormat="false" ht="24" hidden="true" customHeight="true" outlineLevel="0" collapsed="false">
      <c r="B719" s="31"/>
      <c r="C719" s="55" t="n">
        <v>0</v>
      </c>
      <c r="D719" s="48" t="n">
        <f aca="false">SUM(E719:G719)</f>
        <v>0</v>
      </c>
      <c r="E719" s="55" t="n">
        <v>0</v>
      </c>
      <c r="F719" s="55" t="n">
        <v>0</v>
      </c>
      <c r="G719" s="55" t="n">
        <v>0</v>
      </c>
      <c r="H719" s="55" t="n">
        <v>0</v>
      </c>
      <c r="I719" s="56" t="n">
        <v>0</v>
      </c>
      <c r="J719" s="272" t="n">
        <f aca="false">I719-C719</f>
        <v>0</v>
      </c>
    </row>
    <row r="720" customFormat="false" ht="23.25" hidden="true" customHeight="true" outlineLevel="0" collapsed="false">
      <c r="B720" s="31"/>
      <c r="C720" s="55" t="n">
        <v>0</v>
      </c>
      <c r="D720" s="48" t="n">
        <f aca="false">SUM(E720:G720)</f>
        <v>0</v>
      </c>
      <c r="E720" s="55" t="n">
        <v>0</v>
      </c>
      <c r="F720" s="55" t="n">
        <v>0</v>
      </c>
      <c r="G720" s="55" t="n">
        <v>0</v>
      </c>
      <c r="H720" s="55" t="n">
        <v>0</v>
      </c>
      <c r="I720" s="56" t="n">
        <v>0</v>
      </c>
      <c r="J720" s="272" t="n">
        <f aca="false">I720-C720</f>
        <v>0</v>
      </c>
    </row>
    <row r="721" customFormat="false" ht="61.5" hidden="true" customHeight="true" outlineLevel="0" collapsed="false">
      <c r="B721" s="31" t="s">
        <v>37</v>
      </c>
      <c r="C721" s="60" t="n">
        <f aca="false">SUM(C722:C725)</f>
        <v>280</v>
      </c>
      <c r="D721" s="60" t="n">
        <f aca="false">SUM(D722:D725)</f>
        <v>922.95</v>
      </c>
      <c r="E721" s="60" t="n">
        <f aca="false">SUM(E722:E725)</f>
        <v>0</v>
      </c>
      <c r="F721" s="60" t="n">
        <f aca="false">SUM(F722:F725)</f>
        <v>0</v>
      </c>
      <c r="G721" s="60" t="n">
        <f aca="false">SUM(G722:G725)</f>
        <v>922.95</v>
      </c>
      <c r="H721" s="60" t="n">
        <f aca="false">SUM(H722:H725)</f>
        <v>0</v>
      </c>
      <c r="I721" s="61" t="n">
        <f aca="false">SUM(I722:I725)</f>
        <v>0</v>
      </c>
      <c r="J721" s="272" t="n">
        <f aca="false">I721-C721</f>
        <v>-280</v>
      </c>
    </row>
    <row r="722" customFormat="false" ht="39" hidden="true" customHeight="true" outlineLevel="0" collapsed="false">
      <c r="B722" s="66" t="s">
        <v>465</v>
      </c>
      <c r="C722" s="55" t="n">
        <v>200</v>
      </c>
      <c r="D722" s="48" t="n">
        <f aca="false">SUM(E722:G722)</f>
        <v>542.55</v>
      </c>
      <c r="E722" s="55" t="n">
        <v>0</v>
      </c>
      <c r="F722" s="55" t="n">
        <v>0</v>
      </c>
      <c r="G722" s="55" t="n">
        <v>542.55</v>
      </c>
      <c r="H722" s="55" t="n">
        <v>0</v>
      </c>
      <c r="I722" s="56" t="n">
        <v>0</v>
      </c>
      <c r="J722" s="272" t="n">
        <f aca="false">I722-C722</f>
        <v>-200</v>
      </c>
      <c r="K722" s="273"/>
    </row>
    <row r="723" customFormat="false" ht="63.75" hidden="true" customHeight="true" outlineLevel="0" collapsed="false">
      <c r="B723" s="64" t="s">
        <v>466</v>
      </c>
      <c r="C723" s="71" t="n">
        <v>80</v>
      </c>
      <c r="D723" s="48" t="n">
        <f aca="false">SUM(E723:G723)</f>
        <v>246.93</v>
      </c>
      <c r="E723" s="55" t="n">
        <v>0</v>
      </c>
      <c r="F723" s="55" t="n">
        <v>0</v>
      </c>
      <c r="G723" s="71" t="n">
        <v>246.93</v>
      </c>
      <c r="H723" s="71" t="n">
        <v>0</v>
      </c>
      <c r="I723" s="72" t="n">
        <v>0</v>
      </c>
      <c r="J723" s="272" t="n">
        <f aca="false">I723-C723</f>
        <v>-80</v>
      </c>
      <c r="K723" s="273"/>
    </row>
    <row r="724" customFormat="false" ht="90" hidden="true" customHeight="false" outlineLevel="0" collapsed="false">
      <c r="B724" s="64" t="s">
        <v>467</v>
      </c>
      <c r="C724" s="71" t="n">
        <v>0</v>
      </c>
      <c r="D724" s="48" t="n">
        <f aca="false">SUM(E724:G724)</f>
        <v>69.02</v>
      </c>
      <c r="E724" s="55" t="n">
        <v>0</v>
      </c>
      <c r="F724" s="55" t="n">
        <v>0</v>
      </c>
      <c r="G724" s="71" t="n">
        <v>69.02</v>
      </c>
      <c r="H724" s="71" t="n">
        <v>0</v>
      </c>
      <c r="I724" s="72" t="n">
        <v>0</v>
      </c>
      <c r="J724" s="272" t="n">
        <f aca="false">I724-C724</f>
        <v>0</v>
      </c>
      <c r="K724" s="273"/>
    </row>
    <row r="725" s="6" customFormat="true" ht="41.25" hidden="true" customHeight="true" outlineLevel="0" collapsed="false">
      <c r="B725" s="47" t="s">
        <v>468</v>
      </c>
      <c r="C725" s="86" t="n">
        <v>0</v>
      </c>
      <c r="D725" s="48" t="n">
        <f aca="false">SUM(E725:G725)</f>
        <v>64.45</v>
      </c>
      <c r="E725" s="49" t="n">
        <v>0</v>
      </c>
      <c r="F725" s="49" t="n">
        <v>0</v>
      </c>
      <c r="G725" s="86" t="n">
        <v>64.45</v>
      </c>
      <c r="H725" s="86" t="n">
        <v>0</v>
      </c>
      <c r="I725" s="87" t="n">
        <v>0</v>
      </c>
      <c r="J725" s="272" t="n">
        <f aca="false">I725-C725</f>
        <v>0</v>
      </c>
      <c r="K725" s="273"/>
      <c r="L725" s="7"/>
      <c r="M725" s="7"/>
      <c r="N725" s="7"/>
      <c r="O725" s="7"/>
      <c r="P725" s="7"/>
      <c r="Q725" s="7"/>
      <c r="R725" s="7"/>
      <c r="S725" s="7"/>
      <c r="T725" s="7"/>
      <c r="U725" s="7"/>
      <c r="V725" s="7"/>
      <c r="W725" s="7"/>
      <c r="X725" s="7"/>
      <c r="Y725" s="7"/>
      <c r="Z725" s="7"/>
      <c r="AA725" s="7"/>
    </row>
    <row r="726" customFormat="false" ht="28.5" hidden="true" customHeight="false" outlineLevel="0" collapsed="false">
      <c r="B726" s="31" t="s">
        <v>469</v>
      </c>
      <c r="C726" s="43" t="n">
        <f aca="false">SUM(C727,C729,C731)</f>
        <v>560</v>
      </c>
      <c r="D726" s="43" t="n">
        <f aca="false">SUM(D727,D729,D731)</f>
        <v>1276.7</v>
      </c>
      <c r="E726" s="43" t="n">
        <f aca="false">SUM(E727,E729,E731)</f>
        <v>0</v>
      </c>
      <c r="F726" s="43" t="n">
        <f aca="false">SUM(F727,F729,F731)</f>
        <v>0</v>
      </c>
      <c r="G726" s="43" t="n">
        <f aca="false">SUM(G727,G729,G731)</f>
        <v>1276.7</v>
      </c>
      <c r="H726" s="43" t="n">
        <f aca="false">SUM(H727,H729,H731)</f>
        <v>0</v>
      </c>
      <c r="I726" s="44" t="n">
        <f aca="false">SUM(I727,I729,I731)</f>
        <v>0</v>
      </c>
      <c r="J726" s="272" t="n">
        <f aca="false">I726-C726</f>
        <v>-560</v>
      </c>
    </row>
    <row r="727" customFormat="false" ht="18" hidden="true" customHeight="true" outlineLevel="0" collapsed="false">
      <c r="B727" s="31" t="s">
        <v>63</v>
      </c>
      <c r="C727" s="67" t="n">
        <f aca="false">SUM(C728)</f>
        <v>0</v>
      </c>
      <c r="D727" s="67" t="n">
        <f aca="false">SUM(D728)</f>
        <v>0</v>
      </c>
      <c r="E727" s="67" t="n">
        <f aca="false">SUM(E728)</f>
        <v>0</v>
      </c>
      <c r="F727" s="67" t="n">
        <f aca="false">SUM(F728)</f>
        <v>0</v>
      </c>
      <c r="G727" s="67" t="n">
        <f aca="false">SUM(G728)</f>
        <v>0</v>
      </c>
      <c r="H727" s="67" t="n">
        <f aca="false">SUM(H728)</f>
        <v>0</v>
      </c>
      <c r="I727" s="68" t="n">
        <f aca="false">SUM(I728)</f>
        <v>0</v>
      </c>
      <c r="J727" s="272" t="n">
        <f aca="false">I727-C727</f>
        <v>0</v>
      </c>
    </row>
    <row r="728" customFormat="false" ht="12.75" hidden="true" customHeight="true" outlineLevel="0" collapsed="false">
      <c r="B728" s="38"/>
      <c r="C728" s="67"/>
      <c r="D728" s="67" t="n">
        <f aca="false">SUM(E728:G728)</f>
        <v>0</v>
      </c>
      <c r="E728" s="67"/>
      <c r="F728" s="67"/>
      <c r="G728" s="67"/>
      <c r="H728" s="67"/>
      <c r="I728" s="68"/>
      <c r="J728" s="272" t="n">
        <f aca="false">I728-C728</f>
        <v>0</v>
      </c>
    </row>
    <row r="729" customFormat="false" ht="12.75" hidden="true" customHeight="true" outlineLevel="0" collapsed="false">
      <c r="B729" s="31" t="s">
        <v>28</v>
      </c>
      <c r="C729" s="67" t="n">
        <f aca="false">SUM(C730)</f>
        <v>0</v>
      </c>
      <c r="D729" s="67" t="n">
        <f aca="false">SUM(D730)</f>
        <v>0</v>
      </c>
      <c r="E729" s="67" t="n">
        <f aca="false">SUM(E730)</f>
        <v>0</v>
      </c>
      <c r="F729" s="67" t="n">
        <f aca="false">SUM(F730)</f>
        <v>0</v>
      </c>
      <c r="G729" s="67" t="n">
        <f aca="false">SUM(G730)</f>
        <v>0</v>
      </c>
      <c r="H729" s="67" t="n">
        <f aca="false">SUM(H730)</f>
        <v>0</v>
      </c>
      <c r="I729" s="68" t="n">
        <f aca="false">SUM(I730)</f>
        <v>0</v>
      </c>
      <c r="J729" s="272" t="n">
        <f aca="false">I729-C729</f>
        <v>0</v>
      </c>
    </row>
    <row r="730" customFormat="false" ht="12.75" hidden="true" customHeight="true" outlineLevel="0" collapsed="false">
      <c r="B730" s="38"/>
      <c r="C730" s="67"/>
      <c r="D730" s="67" t="n">
        <f aca="false">SUM(E730:G730)</f>
        <v>0</v>
      </c>
      <c r="E730" s="67"/>
      <c r="F730" s="67"/>
      <c r="G730" s="67"/>
      <c r="H730" s="67"/>
      <c r="I730" s="68"/>
      <c r="J730" s="272" t="n">
        <f aca="false">I730-C730</f>
        <v>0</v>
      </c>
    </row>
    <row r="731" customFormat="false" ht="27.75" hidden="true" customHeight="true" outlineLevel="0" collapsed="false">
      <c r="B731" s="31" t="s">
        <v>33</v>
      </c>
      <c r="C731" s="120" t="n">
        <f aca="false">SUM(C732,C734)</f>
        <v>560</v>
      </c>
      <c r="D731" s="120" t="n">
        <f aca="false">SUM(D732,D734)</f>
        <v>1276.7</v>
      </c>
      <c r="E731" s="120" t="n">
        <f aca="false">SUM(E732,E734)</f>
        <v>0</v>
      </c>
      <c r="F731" s="120" t="n">
        <f aca="false">SUM(F732,F734)</f>
        <v>0</v>
      </c>
      <c r="G731" s="120" t="n">
        <f aca="false">SUM(G732,G734)</f>
        <v>1276.7</v>
      </c>
      <c r="H731" s="120" t="n">
        <f aca="false">SUM(H732,H734)</f>
        <v>0</v>
      </c>
      <c r="I731" s="121" t="n">
        <f aca="false">SUM(I732,I734)</f>
        <v>0</v>
      </c>
      <c r="J731" s="272" t="n">
        <f aca="false">I731-C731</f>
        <v>-560</v>
      </c>
    </row>
    <row r="732" s="46" customFormat="true" ht="20.25" hidden="true" customHeight="true" outlineLevel="0" collapsed="false">
      <c r="B732" s="70" t="s">
        <v>324</v>
      </c>
      <c r="C732" s="34" t="n">
        <f aca="false">SUM(C733:C733)</f>
        <v>0</v>
      </c>
      <c r="D732" s="34" t="n">
        <f aca="false">SUM(D733:D733)</f>
        <v>669.2</v>
      </c>
      <c r="E732" s="34" t="n">
        <f aca="false">SUM(E733:E733)</f>
        <v>0</v>
      </c>
      <c r="F732" s="34" t="n">
        <f aca="false">SUM(F733:F733)</f>
        <v>0</v>
      </c>
      <c r="G732" s="34" t="n">
        <f aca="false">SUM(G733:G733)</f>
        <v>669.2</v>
      </c>
      <c r="H732" s="34" t="n">
        <f aca="false">SUM(H733:H733)</f>
        <v>0</v>
      </c>
      <c r="I732" s="35" t="n">
        <f aca="false">SUM(I733:I733)</f>
        <v>0</v>
      </c>
      <c r="J732" s="272" t="n">
        <f aca="false">I732-C732</f>
        <v>0</v>
      </c>
      <c r="K732" s="45"/>
    </row>
    <row r="733" customFormat="false" ht="23.25" hidden="true" customHeight="true" outlineLevel="0" collapsed="false">
      <c r="B733" s="75" t="s">
        <v>688</v>
      </c>
      <c r="C733" s="55" t="n">
        <v>0</v>
      </c>
      <c r="D733" s="67" t="n">
        <f aca="false">SUM(E733:G733)</f>
        <v>669.2</v>
      </c>
      <c r="E733" s="67" t="n">
        <v>0</v>
      </c>
      <c r="F733" s="67" t="n">
        <v>0</v>
      </c>
      <c r="G733" s="67" t="n">
        <v>669.2</v>
      </c>
      <c r="H733" s="67" t="n">
        <v>0</v>
      </c>
      <c r="I733" s="56" t="n">
        <v>0</v>
      </c>
      <c r="J733" s="272" t="n">
        <f aca="false">I733-C733</f>
        <v>0</v>
      </c>
      <c r="K733" s="273"/>
    </row>
    <row r="734" s="46" customFormat="true" ht="18.75" hidden="true" customHeight="true" outlineLevel="0" collapsed="false">
      <c r="B734" s="70" t="s">
        <v>67</v>
      </c>
      <c r="C734" s="34" t="n">
        <f aca="false">SUM(C735:C737)</f>
        <v>560</v>
      </c>
      <c r="D734" s="34" t="n">
        <f aca="false">SUM(D735:D737)</f>
        <v>607.5</v>
      </c>
      <c r="E734" s="34" t="n">
        <f aca="false">SUM(E735:E737)</f>
        <v>0</v>
      </c>
      <c r="F734" s="34" t="n">
        <f aca="false">SUM(F735:F737)</f>
        <v>0</v>
      </c>
      <c r="G734" s="34" t="n">
        <f aca="false">SUM(G735:G737)</f>
        <v>607.5</v>
      </c>
      <c r="H734" s="34" t="n">
        <f aca="false">SUM(H735:H737)</f>
        <v>0</v>
      </c>
      <c r="I734" s="35" t="n">
        <f aca="false">SUM(I735:I737)</f>
        <v>0</v>
      </c>
      <c r="J734" s="272" t="n">
        <f aca="false">I734-C734</f>
        <v>-560</v>
      </c>
      <c r="K734" s="45"/>
    </row>
    <row r="735" customFormat="false" ht="36.75" hidden="true" customHeight="true" outlineLevel="0" collapsed="false">
      <c r="B735" s="193"/>
      <c r="C735" s="71" t="n">
        <v>0</v>
      </c>
      <c r="D735" s="67" t="n">
        <f aca="false">SUM(E735:G735)</f>
        <v>0</v>
      </c>
      <c r="E735" s="67" t="n">
        <v>0</v>
      </c>
      <c r="F735" s="67" t="n">
        <v>0</v>
      </c>
      <c r="G735" s="71" t="n">
        <v>0</v>
      </c>
      <c r="H735" s="71" t="n">
        <v>0</v>
      </c>
      <c r="I735" s="72" t="n">
        <v>0</v>
      </c>
      <c r="J735" s="272" t="n">
        <f aca="false">I735-C735</f>
        <v>0</v>
      </c>
      <c r="K735" s="273"/>
    </row>
    <row r="736" customFormat="false" ht="56.25" hidden="true" customHeight="true" outlineLevel="0" collapsed="false">
      <c r="B736" s="64" t="s">
        <v>689</v>
      </c>
      <c r="C736" s="67" t="n">
        <v>400</v>
      </c>
      <c r="D736" s="67" t="n">
        <f aca="false">SUM(E736:G736)</f>
        <v>297.5</v>
      </c>
      <c r="E736" s="67" t="n">
        <v>0</v>
      </c>
      <c r="F736" s="67" t="n">
        <v>0</v>
      </c>
      <c r="G736" s="55" t="n">
        <v>297.5</v>
      </c>
      <c r="H736" s="67" t="n">
        <v>0</v>
      </c>
      <c r="I736" s="68" t="n">
        <v>0</v>
      </c>
      <c r="J736" s="272" t="n">
        <f aca="false">I736-C736</f>
        <v>-400</v>
      </c>
      <c r="K736" s="273"/>
    </row>
    <row r="737" customFormat="false" ht="61.5" hidden="true" customHeight="true" outlineLevel="0" collapsed="false">
      <c r="B737" s="64" t="s">
        <v>690</v>
      </c>
      <c r="C737" s="67" t="n">
        <v>160</v>
      </c>
      <c r="D737" s="67" t="n">
        <f aca="false">SUM(E737:G737)</f>
        <v>310</v>
      </c>
      <c r="E737" s="67" t="n">
        <v>0</v>
      </c>
      <c r="F737" s="67" t="n">
        <v>0</v>
      </c>
      <c r="G737" s="55" t="n">
        <v>310</v>
      </c>
      <c r="H737" s="67" t="n">
        <v>0</v>
      </c>
      <c r="I737" s="68" t="n">
        <v>0</v>
      </c>
      <c r="J737" s="272" t="n">
        <f aca="false">I737-C737</f>
        <v>-160</v>
      </c>
      <c r="K737" s="273"/>
    </row>
    <row r="738" customFormat="false" ht="31.5" hidden="true" customHeight="true" outlineLevel="0" collapsed="false">
      <c r="B738" s="31" t="s">
        <v>472</v>
      </c>
      <c r="C738" s="43" t="n">
        <f aca="false">SUM(C739,C741,C743)</f>
        <v>0</v>
      </c>
      <c r="D738" s="43" t="n">
        <f aca="false">SUM(D739,D741,D743)</f>
        <v>0</v>
      </c>
      <c r="E738" s="43" t="n">
        <f aca="false">SUM(E739,E741,E743)</f>
        <v>0</v>
      </c>
      <c r="F738" s="43" t="n">
        <f aca="false">SUM(F739,F741,F743)</f>
        <v>0</v>
      </c>
      <c r="G738" s="43" t="n">
        <f aca="false">SUM(G739,G741,G743)</f>
        <v>0</v>
      </c>
      <c r="H738" s="43"/>
      <c r="I738" s="44" t="n">
        <f aca="false">SUM(I739,I741,I743)</f>
        <v>0</v>
      </c>
      <c r="J738" s="272" t="n">
        <f aca="false">I738-C738</f>
        <v>0</v>
      </c>
    </row>
    <row r="739" customFormat="false" ht="26.25" hidden="true" customHeight="true" outlineLevel="0" collapsed="false">
      <c r="B739" s="31" t="s">
        <v>63</v>
      </c>
      <c r="C739" s="67" t="n">
        <f aca="false">SUM(C740)</f>
        <v>0</v>
      </c>
      <c r="D739" s="67" t="n">
        <f aca="false">SUM(D740)</f>
        <v>0</v>
      </c>
      <c r="E739" s="67" t="n">
        <f aca="false">SUM(E740)</f>
        <v>0</v>
      </c>
      <c r="F739" s="67" t="n">
        <f aca="false">SUM(F740)</f>
        <v>0</v>
      </c>
      <c r="G739" s="67" t="n">
        <f aca="false">SUM(G740)</f>
        <v>0</v>
      </c>
      <c r="H739" s="67"/>
      <c r="I739" s="68" t="n">
        <f aca="false">SUM(I740)</f>
        <v>0</v>
      </c>
      <c r="J739" s="272" t="n">
        <f aca="false">I739-C739</f>
        <v>0</v>
      </c>
    </row>
    <row r="740" customFormat="false" ht="42.75" hidden="true" customHeight="true" outlineLevel="0" collapsed="false">
      <c r="B740" s="38"/>
      <c r="C740" s="67" t="n">
        <v>0</v>
      </c>
      <c r="D740" s="67" t="n">
        <f aca="false">SUM(E740:G740)</f>
        <v>0</v>
      </c>
      <c r="E740" s="67" t="n">
        <v>0</v>
      </c>
      <c r="F740" s="67" t="n">
        <v>0</v>
      </c>
      <c r="G740" s="67" t="n">
        <v>0</v>
      </c>
      <c r="H740" s="67"/>
      <c r="I740" s="68" t="n">
        <v>0</v>
      </c>
      <c r="J740" s="272" t="n">
        <f aca="false">I740-C740</f>
        <v>0</v>
      </c>
    </row>
    <row r="741" customFormat="false" ht="19.5" hidden="true" customHeight="true" outlineLevel="0" collapsed="false">
      <c r="B741" s="31" t="s">
        <v>28</v>
      </c>
      <c r="C741" s="67" t="n">
        <f aca="false">SUM(C742)</f>
        <v>0</v>
      </c>
      <c r="D741" s="67" t="n">
        <f aca="false">SUM(D742)</f>
        <v>0</v>
      </c>
      <c r="E741" s="67" t="n">
        <f aca="false">SUM(E742)</f>
        <v>0</v>
      </c>
      <c r="F741" s="67" t="n">
        <f aca="false">SUM(F742)</f>
        <v>0</v>
      </c>
      <c r="G741" s="67" t="n">
        <f aca="false">SUM(G742)</f>
        <v>0</v>
      </c>
      <c r="H741" s="67"/>
      <c r="I741" s="68" t="n">
        <f aca="false">SUM(I742)</f>
        <v>0</v>
      </c>
      <c r="J741" s="272" t="n">
        <f aca="false">I741-C741</f>
        <v>0</v>
      </c>
    </row>
    <row r="742" customFormat="false" ht="12.75" hidden="true" customHeight="true" outlineLevel="0" collapsed="false">
      <c r="B742" s="38"/>
      <c r="C742" s="67"/>
      <c r="D742" s="67" t="n">
        <f aca="false">SUM(E742:G742)</f>
        <v>0</v>
      </c>
      <c r="E742" s="67"/>
      <c r="F742" s="67"/>
      <c r="G742" s="67"/>
      <c r="H742" s="67"/>
      <c r="I742" s="68"/>
      <c r="J742" s="272" t="n">
        <f aca="false">I742-C742</f>
        <v>0</v>
      </c>
    </row>
    <row r="743" customFormat="false" ht="12.75" hidden="true" customHeight="true" outlineLevel="0" collapsed="false">
      <c r="B743" s="31" t="s">
        <v>33</v>
      </c>
      <c r="C743" s="53" t="n">
        <f aca="false">SUM(C744,C746)</f>
        <v>0</v>
      </c>
      <c r="D743" s="53" t="n">
        <f aca="false">SUM(D744,D746)</f>
        <v>0</v>
      </c>
      <c r="E743" s="53" t="n">
        <f aca="false">SUM(E744,E746)</f>
        <v>0</v>
      </c>
      <c r="F743" s="53" t="n">
        <f aca="false">SUM(F744,F746)</f>
        <v>0</v>
      </c>
      <c r="G743" s="53" t="n">
        <f aca="false">SUM(G744,G746)</f>
        <v>0</v>
      </c>
      <c r="H743" s="53"/>
      <c r="I743" s="54" t="n">
        <f aca="false">SUM(I744,I746)</f>
        <v>0</v>
      </c>
      <c r="J743" s="272" t="n">
        <f aca="false">I743-C743</f>
        <v>0</v>
      </c>
    </row>
    <row r="744" customFormat="false" ht="12.75" hidden="true" customHeight="true" outlineLevel="0" collapsed="false">
      <c r="B744" s="70" t="s">
        <v>58</v>
      </c>
      <c r="C744" s="67" t="n">
        <f aca="false">SUM(C745)</f>
        <v>0</v>
      </c>
      <c r="D744" s="67" t="n">
        <f aca="false">SUM(D745)</f>
        <v>0</v>
      </c>
      <c r="E744" s="67" t="n">
        <f aca="false">SUM(E745)</f>
        <v>0</v>
      </c>
      <c r="F744" s="67" t="n">
        <f aca="false">SUM(F745)</f>
        <v>0</v>
      </c>
      <c r="G744" s="67" t="n">
        <f aca="false">SUM(G745)</f>
        <v>0</v>
      </c>
      <c r="H744" s="67"/>
      <c r="I744" s="68" t="n">
        <f aca="false">SUM(I745)</f>
        <v>0</v>
      </c>
      <c r="J744" s="272" t="n">
        <f aca="false">I744-C744</f>
        <v>0</v>
      </c>
    </row>
    <row r="745" customFormat="false" ht="12.75" hidden="true" customHeight="true" outlineLevel="0" collapsed="false">
      <c r="B745" s="75"/>
      <c r="C745" s="67"/>
      <c r="D745" s="49" t="n">
        <f aca="false">SUM(E745:G745)</f>
        <v>0</v>
      </c>
      <c r="E745" s="67" t="n">
        <v>0</v>
      </c>
      <c r="F745" s="67"/>
      <c r="G745" s="67"/>
      <c r="H745" s="67"/>
      <c r="I745" s="68"/>
      <c r="J745" s="272" t="n">
        <f aca="false">I745-C745</f>
        <v>0</v>
      </c>
    </row>
    <row r="746" customFormat="false" ht="12.75" hidden="true" customHeight="true" outlineLevel="0" collapsed="false">
      <c r="B746" s="70" t="s">
        <v>53</v>
      </c>
      <c r="C746" s="67" t="n">
        <f aca="false">SUM(C747:C747)</f>
        <v>0</v>
      </c>
      <c r="D746" s="67" t="n">
        <f aca="false">SUM(D747:D747)</f>
        <v>0</v>
      </c>
      <c r="E746" s="67" t="n">
        <f aca="false">SUM(E747:E747)</f>
        <v>0</v>
      </c>
      <c r="F746" s="67" t="n">
        <f aca="false">SUM(F747:F747)</f>
        <v>0</v>
      </c>
      <c r="G746" s="67" t="n">
        <f aca="false">SUM(G747:G747)</f>
        <v>0</v>
      </c>
      <c r="H746" s="67"/>
      <c r="I746" s="68" t="n">
        <f aca="false">SUM(I747:I747)</f>
        <v>0</v>
      </c>
      <c r="J746" s="272" t="n">
        <f aca="false">I746-C746</f>
        <v>0</v>
      </c>
    </row>
    <row r="747" customFormat="false" ht="20.25" hidden="true" customHeight="true" outlineLevel="0" collapsed="false">
      <c r="B747" s="75"/>
      <c r="C747" s="67"/>
      <c r="D747" s="34" t="n">
        <f aca="false">SUM(E747:G747)</f>
        <v>0</v>
      </c>
      <c r="E747" s="67"/>
      <c r="F747" s="67"/>
      <c r="G747" s="67"/>
      <c r="H747" s="67"/>
      <c r="I747" s="68"/>
      <c r="J747" s="272" t="n">
        <f aca="false">I747-C747</f>
        <v>0</v>
      </c>
    </row>
    <row r="748" customFormat="false" ht="36" hidden="true" customHeight="true" outlineLevel="0" collapsed="false">
      <c r="B748" s="31" t="s">
        <v>473</v>
      </c>
      <c r="C748" s="41" t="n">
        <f aca="false">SUM(C749)</f>
        <v>0</v>
      </c>
      <c r="D748" s="41" t="n">
        <f aca="false">SUM(D749)</f>
        <v>0</v>
      </c>
      <c r="E748" s="41" t="n">
        <f aca="false">SUM(E749)</f>
        <v>0</v>
      </c>
      <c r="F748" s="41" t="n">
        <f aca="false">SUM(F749)</f>
        <v>0</v>
      </c>
      <c r="G748" s="41" t="n">
        <f aca="false">SUM(G749)</f>
        <v>0</v>
      </c>
      <c r="H748" s="41"/>
      <c r="I748" s="42" t="n">
        <f aca="false">SUM(I749)</f>
        <v>0</v>
      </c>
      <c r="J748" s="272" t="n">
        <f aca="false">I748-C748</f>
        <v>0</v>
      </c>
    </row>
    <row r="749" customFormat="false" ht="25.5" hidden="true" customHeight="true" outlineLevel="0" collapsed="false">
      <c r="B749" s="31" t="s">
        <v>474</v>
      </c>
      <c r="C749" s="43" t="n">
        <f aca="false">SUM(C750,C752,C754)</f>
        <v>0</v>
      </c>
      <c r="D749" s="43" t="n">
        <f aca="false">SUM(D750,D752,D754)</f>
        <v>0</v>
      </c>
      <c r="E749" s="43" t="n">
        <f aca="false">SUM(E750,E752,E754)</f>
        <v>0</v>
      </c>
      <c r="F749" s="43" t="n">
        <f aca="false">SUM(F750,F752,F754)</f>
        <v>0</v>
      </c>
      <c r="G749" s="43" t="n">
        <f aca="false">SUM(G750,G752,G754)</f>
        <v>0</v>
      </c>
      <c r="H749" s="43"/>
      <c r="I749" s="44" t="n">
        <f aca="false">SUM(I750,I752,I754)</f>
        <v>0</v>
      </c>
      <c r="J749" s="272" t="n">
        <f aca="false">I749-C749</f>
        <v>0</v>
      </c>
    </row>
    <row r="750" customFormat="false" ht="12.75" hidden="true" customHeight="true" outlineLevel="0" collapsed="false">
      <c r="B750" s="31" t="s">
        <v>63</v>
      </c>
      <c r="C750" s="67" t="n">
        <f aca="false">SUM(C751:C751)</f>
        <v>0</v>
      </c>
      <c r="D750" s="67" t="n">
        <f aca="false">SUM(D751:D751)</f>
        <v>0</v>
      </c>
      <c r="E750" s="67" t="n">
        <f aca="false">SUM(E751:E751)</f>
        <v>0</v>
      </c>
      <c r="F750" s="67" t="n">
        <f aca="false">SUM(F751:F751)</f>
        <v>0</v>
      </c>
      <c r="G750" s="67" t="n">
        <f aca="false">SUM(G751:G751)</f>
        <v>0</v>
      </c>
      <c r="H750" s="67"/>
      <c r="I750" s="68" t="n">
        <f aca="false">SUM(I751:I751)</f>
        <v>0</v>
      </c>
      <c r="J750" s="272" t="n">
        <f aca="false">I750-C750</f>
        <v>0</v>
      </c>
    </row>
    <row r="751" customFormat="false" ht="12.75" hidden="true" customHeight="true" outlineLevel="0" collapsed="false">
      <c r="B751" s="66"/>
      <c r="C751" s="67"/>
      <c r="D751" s="49" t="n">
        <f aca="false">SUM(E751:G751)</f>
        <v>0</v>
      </c>
      <c r="E751" s="67"/>
      <c r="F751" s="67"/>
      <c r="G751" s="67"/>
      <c r="H751" s="67"/>
      <c r="I751" s="68"/>
      <c r="J751" s="272" t="n">
        <f aca="false">I751-C751</f>
        <v>0</v>
      </c>
    </row>
    <row r="752" customFormat="false" ht="12.75" hidden="true" customHeight="true" outlineLevel="0" collapsed="false">
      <c r="B752" s="31" t="s">
        <v>28</v>
      </c>
      <c r="C752" s="67" t="n">
        <f aca="false">SUM(C753)</f>
        <v>0</v>
      </c>
      <c r="D752" s="67" t="n">
        <f aca="false">SUM(D753)</f>
        <v>0</v>
      </c>
      <c r="E752" s="67" t="n">
        <f aca="false">SUM(E753)</f>
        <v>0</v>
      </c>
      <c r="F752" s="67" t="n">
        <f aca="false">SUM(F753)</f>
        <v>0</v>
      </c>
      <c r="G752" s="67" t="n">
        <f aca="false">SUM(G753)</f>
        <v>0</v>
      </c>
      <c r="H752" s="67"/>
      <c r="I752" s="68" t="n">
        <f aca="false">SUM(I753)</f>
        <v>0</v>
      </c>
      <c r="J752" s="272" t="n">
        <f aca="false">I752-C752</f>
        <v>0</v>
      </c>
    </row>
    <row r="753" customFormat="false" ht="12.75" hidden="true" customHeight="true" outlineLevel="0" collapsed="false">
      <c r="B753" s="75"/>
      <c r="C753" s="67"/>
      <c r="D753" s="67" t="n">
        <f aca="false">SUM(E753:G753)</f>
        <v>0</v>
      </c>
      <c r="E753" s="67"/>
      <c r="F753" s="67"/>
      <c r="G753" s="67"/>
      <c r="H753" s="67"/>
      <c r="I753" s="68"/>
      <c r="J753" s="272" t="n">
        <f aca="false">I753-C753</f>
        <v>0</v>
      </c>
    </row>
    <row r="754" customFormat="false" ht="12.75" hidden="true" customHeight="true" outlineLevel="0" collapsed="false">
      <c r="B754" s="31" t="s">
        <v>33</v>
      </c>
      <c r="C754" s="67" t="n">
        <f aca="false">SUM(C755,C757)</f>
        <v>0</v>
      </c>
      <c r="D754" s="67" t="n">
        <f aca="false">SUM(D755,D757)</f>
        <v>0</v>
      </c>
      <c r="E754" s="67" t="n">
        <f aca="false">SUM(E755,E757)</f>
        <v>0</v>
      </c>
      <c r="F754" s="67" t="n">
        <f aca="false">SUM(F755,F757)</f>
        <v>0</v>
      </c>
      <c r="G754" s="67" t="n">
        <f aca="false">SUM(G755,G757)</f>
        <v>0</v>
      </c>
      <c r="H754" s="67"/>
      <c r="I754" s="68" t="n">
        <f aca="false">SUM(I755,I757)</f>
        <v>0</v>
      </c>
      <c r="J754" s="272" t="n">
        <f aca="false">I754-C754</f>
        <v>0</v>
      </c>
    </row>
    <row r="755" customFormat="false" ht="12.75" hidden="true" customHeight="true" outlineLevel="0" collapsed="false">
      <c r="B755" s="70" t="s">
        <v>58</v>
      </c>
      <c r="C755" s="67" t="n">
        <f aca="false">SUM(C756)</f>
        <v>0</v>
      </c>
      <c r="D755" s="67" t="n">
        <f aca="false">SUM(D756)</f>
        <v>0</v>
      </c>
      <c r="E755" s="67" t="n">
        <f aca="false">SUM(E756)</f>
        <v>0</v>
      </c>
      <c r="F755" s="67" t="n">
        <f aca="false">SUM(F756)</f>
        <v>0</v>
      </c>
      <c r="G755" s="67" t="n">
        <f aca="false">SUM(G756)</f>
        <v>0</v>
      </c>
      <c r="H755" s="67"/>
      <c r="I755" s="68" t="n">
        <f aca="false">SUM(I756)</f>
        <v>0</v>
      </c>
      <c r="J755" s="272" t="n">
        <f aca="false">I755-C755</f>
        <v>0</v>
      </c>
    </row>
    <row r="756" customFormat="false" ht="12.75" hidden="true" customHeight="true" outlineLevel="0" collapsed="false">
      <c r="B756" s="75"/>
      <c r="C756" s="67"/>
      <c r="D756" s="67" t="n">
        <f aca="false">SUM(E755:G755)</f>
        <v>0</v>
      </c>
      <c r="E756" s="67"/>
      <c r="F756" s="67"/>
      <c r="G756" s="67"/>
      <c r="H756" s="67"/>
      <c r="I756" s="68"/>
      <c r="J756" s="272" t="n">
        <f aca="false">I756-C756</f>
        <v>0</v>
      </c>
    </row>
    <row r="757" customFormat="false" ht="12.75" hidden="true" customHeight="true" outlineLevel="0" collapsed="false">
      <c r="B757" s="70" t="s">
        <v>475</v>
      </c>
      <c r="C757" s="67" t="n">
        <f aca="false">SUM(C758)</f>
        <v>0</v>
      </c>
      <c r="D757" s="67" t="n">
        <f aca="false">SUM(D758)</f>
        <v>0</v>
      </c>
      <c r="E757" s="67" t="n">
        <f aca="false">SUM(E758)</f>
        <v>0</v>
      </c>
      <c r="F757" s="67" t="n">
        <f aca="false">SUM(F758)</f>
        <v>0</v>
      </c>
      <c r="G757" s="67" t="n">
        <f aca="false">SUM(G758)</f>
        <v>0</v>
      </c>
      <c r="H757" s="67"/>
      <c r="I757" s="68" t="n">
        <f aca="false">SUM(I758)</f>
        <v>0</v>
      </c>
      <c r="J757" s="272" t="n">
        <f aca="false">I757-C757</f>
        <v>0</v>
      </c>
    </row>
    <row r="758" customFormat="false" ht="12.75" hidden="true" customHeight="true" outlineLevel="0" collapsed="false">
      <c r="B758" s="75"/>
      <c r="C758" s="67"/>
      <c r="D758" s="67" t="n">
        <f aca="false">SUM(E758:G758)</f>
        <v>0</v>
      </c>
      <c r="E758" s="67"/>
      <c r="F758" s="67"/>
      <c r="G758" s="67"/>
      <c r="H758" s="67"/>
      <c r="I758" s="68"/>
      <c r="J758" s="272" t="n">
        <f aca="false">I758-C758</f>
        <v>0</v>
      </c>
    </row>
    <row r="759" s="46" customFormat="true" ht="18.75" hidden="true" customHeight="true" outlineLevel="0" collapsed="false">
      <c r="B759" s="70" t="s">
        <v>46</v>
      </c>
      <c r="C759" s="34" t="n">
        <f aca="false">C760+C761</f>
        <v>0</v>
      </c>
      <c r="D759" s="34" t="n">
        <f aca="false">D760+D761</f>
        <v>0</v>
      </c>
      <c r="E759" s="34" t="n">
        <f aca="false">E760+E761</f>
        <v>0</v>
      </c>
      <c r="F759" s="34" t="n">
        <f aca="false">F760+F761</f>
        <v>0</v>
      </c>
      <c r="G759" s="34" t="n">
        <f aca="false">G760+G761</f>
        <v>0</v>
      </c>
      <c r="H759" s="34"/>
      <c r="I759" s="35" t="n">
        <f aca="false">I760+I761</f>
        <v>0</v>
      </c>
      <c r="J759" s="272" t="n">
        <f aca="false">I759-C759</f>
        <v>0</v>
      </c>
      <c r="K759" s="45"/>
    </row>
    <row r="760" customFormat="false" ht="22.5" hidden="true" customHeight="true" outlineLevel="0" collapsed="false">
      <c r="B760" s="75"/>
      <c r="C760" s="67"/>
      <c r="D760" s="48" t="n">
        <f aca="false">SUM(E760:G760)</f>
        <v>0</v>
      </c>
      <c r="E760" s="67" t="n">
        <v>0</v>
      </c>
      <c r="F760" s="67" t="n">
        <v>0</v>
      </c>
      <c r="G760" s="67"/>
      <c r="H760" s="67"/>
      <c r="I760" s="68"/>
      <c r="J760" s="272" t="n">
        <f aca="false">I760-C760</f>
        <v>0</v>
      </c>
    </row>
    <row r="761" customFormat="false" ht="15" hidden="true" customHeight="true" outlineLevel="0" collapsed="false">
      <c r="B761" s="75"/>
      <c r="C761" s="67"/>
      <c r="D761" s="48" t="n">
        <f aca="false">SUM(E761:G761)</f>
        <v>0</v>
      </c>
      <c r="E761" s="67" t="n">
        <v>0</v>
      </c>
      <c r="F761" s="67" t="n">
        <v>0</v>
      </c>
      <c r="G761" s="67"/>
      <c r="H761" s="67"/>
      <c r="I761" s="68"/>
      <c r="J761" s="272" t="n">
        <f aca="false">I761-C761</f>
        <v>0</v>
      </c>
    </row>
    <row r="762" customFormat="false" ht="22.5" hidden="true" customHeight="true" outlineLevel="0" collapsed="false">
      <c r="B762" s="31" t="s">
        <v>462</v>
      </c>
      <c r="C762" s="43" t="n">
        <f aca="false">C763</f>
        <v>0</v>
      </c>
      <c r="D762" s="195" t="n">
        <f aca="false">SUM(E762:G762)</f>
        <v>0</v>
      </c>
      <c r="E762" s="43" t="n">
        <f aca="false">E763</f>
        <v>0</v>
      </c>
      <c r="F762" s="43" t="n">
        <f aca="false">F763</f>
        <v>0</v>
      </c>
      <c r="G762" s="43" t="n">
        <f aca="false">G763</f>
        <v>0</v>
      </c>
      <c r="H762" s="43"/>
      <c r="I762" s="44" t="n">
        <f aca="false">I763</f>
        <v>0</v>
      </c>
      <c r="J762" s="272" t="n">
        <f aca="false">I762-C762</f>
        <v>0</v>
      </c>
    </row>
    <row r="763" customFormat="false" ht="33" hidden="true" customHeight="true" outlineLevel="0" collapsed="false">
      <c r="B763" s="70" t="s">
        <v>476</v>
      </c>
      <c r="C763" s="196" t="n">
        <f aca="false">C764</f>
        <v>0</v>
      </c>
      <c r="D763" s="197" t="n">
        <f aca="false">SUM(E763:G763)</f>
        <v>0</v>
      </c>
      <c r="E763" s="196" t="n">
        <f aca="false">E764</f>
        <v>0</v>
      </c>
      <c r="F763" s="196" t="n">
        <f aca="false">F764</f>
        <v>0</v>
      </c>
      <c r="G763" s="196" t="n">
        <f aca="false">G764</f>
        <v>0</v>
      </c>
      <c r="H763" s="196"/>
      <c r="I763" s="198" t="n">
        <f aca="false">I764</f>
        <v>0</v>
      </c>
      <c r="J763" s="272" t="n">
        <f aca="false">I763-C763</f>
        <v>0</v>
      </c>
    </row>
    <row r="764" customFormat="false" ht="19.5" hidden="true" customHeight="true" outlineLevel="0" collapsed="false">
      <c r="B764" s="31" t="s">
        <v>79</v>
      </c>
      <c r="C764" s="67" t="n">
        <f aca="false">C765</f>
        <v>0</v>
      </c>
      <c r="D764" s="48" t="n">
        <f aca="false">SUM(E764:G764)</f>
        <v>0</v>
      </c>
      <c r="E764" s="67" t="n">
        <f aca="false">E765</f>
        <v>0</v>
      </c>
      <c r="F764" s="67" t="n">
        <f aca="false">F765</f>
        <v>0</v>
      </c>
      <c r="G764" s="67" t="n">
        <f aca="false">G765</f>
        <v>0</v>
      </c>
      <c r="H764" s="67"/>
      <c r="I764" s="68" t="n">
        <f aca="false">I765</f>
        <v>0</v>
      </c>
      <c r="J764" s="272" t="n">
        <f aca="false">I764-C764</f>
        <v>0</v>
      </c>
    </row>
    <row r="765" customFormat="false" ht="18.75" hidden="true" customHeight="true" outlineLevel="0" collapsed="false">
      <c r="B765" s="31" t="s">
        <v>341</v>
      </c>
      <c r="C765" s="67" t="n">
        <f aca="false">C766</f>
        <v>0</v>
      </c>
      <c r="D765" s="48" t="n">
        <f aca="false">SUM(E765:G765)</f>
        <v>0</v>
      </c>
      <c r="E765" s="67" t="n">
        <f aca="false">E766</f>
        <v>0</v>
      </c>
      <c r="F765" s="67" t="n">
        <f aca="false">F766</f>
        <v>0</v>
      </c>
      <c r="G765" s="67" t="n">
        <f aca="false">G766</f>
        <v>0</v>
      </c>
      <c r="H765" s="67"/>
      <c r="I765" s="68" t="n">
        <f aca="false">I766</f>
        <v>0</v>
      </c>
      <c r="J765" s="272" t="n">
        <f aca="false">I765-C765</f>
        <v>0</v>
      </c>
    </row>
    <row r="766" customFormat="false" ht="28.5" hidden="true" customHeight="true" outlineLevel="0" collapsed="false">
      <c r="B766" s="75"/>
      <c r="C766" s="67" t="n">
        <v>0</v>
      </c>
      <c r="D766" s="48" t="n">
        <f aca="false">SUM(E766:G766)</f>
        <v>0</v>
      </c>
      <c r="E766" s="67" t="n">
        <v>0</v>
      </c>
      <c r="F766" s="67" t="n">
        <v>0</v>
      </c>
      <c r="G766" s="67" t="n">
        <v>0</v>
      </c>
      <c r="H766" s="67"/>
      <c r="I766" s="68" t="n">
        <v>0</v>
      </c>
      <c r="J766" s="272" t="n">
        <f aca="false">I766-C766</f>
        <v>0</v>
      </c>
    </row>
    <row r="767" customFormat="false" ht="19.5" hidden="true" customHeight="true" outlineLevel="0" collapsed="false">
      <c r="B767" s="31" t="s">
        <v>477</v>
      </c>
      <c r="C767" s="41" t="n">
        <f aca="false">SUM(C768)</f>
        <v>248005.27</v>
      </c>
      <c r="D767" s="41" t="n">
        <f aca="false">SUM(D768)</f>
        <v>3035.24</v>
      </c>
      <c r="E767" s="41" t="n">
        <f aca="false">SUM(E768)</f>
        <v>0</v>
      </c>
      <c r="F767" s="41" t="n">
        <f aca="false">SUM(F768)</f>
        <v>0</v>
      </c>
      <c r="G767" s="41" t="n">
        <f aca="false">SUM(G768)</f>
        <v>3035.24</v>
      </c>
      <c r="H767" s="41" t="n">
        <f aca="false">SUM(H768)</f>
        <v>0</v>
      </c>
      <c r="I767" s="42" t="n">
        <f aca="false">SUM(I768)</f>
        <v>936680.27</v>
      </c>
      <c r="J767" s="272" t="n">
        <f aca="false">I767-C767</f>
        <v>688675</v>
      </c>
    </row>
    <row r="768" s="46" customFormat="true" ht="15" hidden="true" customHeight="true" outlineLevel="0" collapsed="false">
      <c r="B768" s="31" t="s">
        <v>478</v>
      </c>
      <c r="C768" s="43" t="n">
        <f aca="false">SUM(C769,C774,C784)</f>
        <v>248005.27</v>
      </c>
      <c r="D768" s="43" t="n">
        <f aca="false">SUM(D769,D774,D784)</f>
        <v>3035.24</v>
      </c>
      <c r="E768" s="43" t="n">
        <f aca="false">SUM(E769,E774,E784)</f>
        <v>0</v>
      </c>
      <c r="F768" s="43" t="n">
        <f aca="false">SUM(F769,F774,F784)</f>
        <v>0</v>
      </c>
      <c r="G768" s="43" t="n">
        <f aca="false">SUM(G769,G774,G784)</f>
        <v>3035.24</v>
      </c>
      <c r="H768" s="43" t="n">
        <f aca="false">SUM(H769,H774,H784)</f>
        <v>0</v>
      </c>
      <c r="I768" s="44" t="n">
        <f aca="false">SUM(I769,I774,I784)</f>
        <v>936680.27</v>
      </c>
      <c r="J768" s="272" t="n">
        <f aca="false">I768-C768</f>
        <v>688675</v>
      </c>
      <c r="K768" s="45"/>
    </row>
    <row r="769" s="46" customFormat="true" ht="19.5" hidden="true" customHeight="true" outlineLevel="0" collapsed="false">
      <c r="B769" s="31" t="s">
        <v>63</v>
      </c>
      <c r="C769" s="34" t="n">
        <f aca="false">C770</f>
        <v>0</v>
      </c>
      <c r="D769" s="34" t="n">
        <f aca="false">D770</f>
        <v>0</v>
      </c>
      <c r="E769" s="34" t="n">
        <f aca="false">E770</f>
        <v>0</v>
      </c>
      <c r="F769" s="34" t="n">
        <f aca="false">F770</f>
        <v>0</v>
      </c>
      <c r="G769" s="34" t="n">
        <f aca="false">G770</f>
        <v>0</v>
      </c>
      <c r="H769" s="34" t="n">
        <f aca="false">H770</f>
        <v>0</v>
      </c>
      <c r="I769" s="35" t="n">
        <f aca="false">I770</f>
        <v>0</v>
      </c>
      <c r="J769" s="272" t="n">
        <f aca="false">I769-C769</f>
        <v>0</v>
      </c>
      <c r="K769" s="45"/>
    </row>
    <row r="770" customFormat="false" ht="57" hidden="true" customHeight="true" outlineLevel="0" collapsed="false">
      <c r="B770" s="31" t="s">
        <v>479</v>
      </c>
      <c r="C770" s="34" t="n">
        <f aca="false">SUM(C771:C773)</f>
        <v>0</v>
      </c>
      <c r="D770" s="34" t="n">
        <f aca="false">SUM(D771:D773)</f>
        <v>0</v>
      </c>
      <c r="E770" s="34" t="n">
        <f aca="false">SUM(E771:E773)</f>
        <v>0</v>
      </c>
      <c r="F770" s="34" t="n">
        <f aca="false">SUM(F771:F773)</f>
        <v>0</v>
      </c>
      <c r="G770" s="34" t="n">
        <f aca="false">SUM(G771:G773)</f>
        <v>0</v>
      </c>
      <c r="H770" s="34" t="n">
        <f aca="false">SUM(H771:H773)</f>
        <v>0</v>
      </c>
      <c r="I770" s="35" t="n">
        <f aca="false">SUM(I771:I773)</f>
        <v>0</v>
      </c>
      <c r="J770" s="272" t="n">
        <f aca="false">I770-C770</f>
        <v>0</v>
      </c>
    </row>
    <row r="771" customFormat="false" ht="27.75" hidden="true" customHeight="true" outlineLevel="0" collapsed="false">
      <c r="B771" s="47"/>
      <c r="C771" s="67" t="n">
        <v>0</v>
      </c>
      <c r="D771" s="67" t="n">
        <f aca="false">SUM(E771:G771)</f>
        <v>0</v>
      </c>
      <c r="E771" s="67" t="n">
        <v>0</v>
      </c>
      <c r="F771" s="67" t="n">
        <v>0</v>
      </c>
      <c r="G771" s="67" t="n">
        <v>0</v>
      </c>
      <c r="H771" s="67" t="n">
        <v>0</v>
      </c>
      <c r="I771" s="68" t="n">
        <v>0</v>
      </c>
      <c r="J771" s="272" t="n">
        <f aca="false">I771-C771</f>
        <v>0</v>
      </c>
    </row>
    <row r="772" customFormat="false" ht="36.75" hidden="true" customHeight="true" outlineLevel="0" collapsed="false">
      <c r="B772" s="47"/>
      <c r="C772" s="67"/>
      <c r="D772" s="67" t="n">
        <f aca="false">SUM(E772:G772)</f>
        <v>0</v>
      </c>
      <c r="E772" s="67" t="n">
        <v>0</v>
      </c>
      <c r="F772" s="67" t="n">
        <v>0</v>
      </c>
      <c r="G772" s="67" t="n">
        <v>0</v>
      </c>
      <c r="H772" s="67" t="n">
        <v>0</v>
      </c>
      <c r="I772" s="68" t="n">
        <v>0</v>
      </c>
      <c r="J772" s="272"/>
    </row>
    <row r="773" customFormat="false" ht="22.5" hidden="true" customHeight="true" outlineLevel="0" collapsed="false">
      <c r="B773" s="47"/>
      <c r="C773" s="67" t="n">
        <v>0</v>
      </c>
      <c r="D773" s="67" t="n">
        <f aca="false">SUM(E773:G773)</f>
        <v>0</v>
      </c>
      <c r="E773" s="67" t="n">
        <v>0</v>
      </c>
      <c r="F773" s="67" t="n">
        <v>0</v>
      </c>
      <c r="G773" s="67" t="n">
        <v>0</v>
      </c>
      <c r="H773" s="67" t="n">
        <v>0</v>
      </c>
      <c r="I773" s="68" t="n">
        <v>0</v>
      </c>
      <c r="J773" s="272" t="n">
        <f aca="false">I773-C773</f>
        <v>0</v>
      </c>
    </row>
    <row r="774" s="46" customFormat="true" ht="18.75" hidden="true" customHeight="true" outlineLevel="0" collapsed="false">
      <c r="B774" s="31" t="s">
        <v>28</v>
      </c>
      <c r="C774" s="34" t="n">
        <f aca="false">SUM(C775:C783)</f>
        <v>246950</v>
      </c>
      <c r="D774" s="34" t="n">
        <f aca="false">SUM(D775:D783)</f>
        <v>494</v>
      </c>
      <c r="E774" s="34" t="n">
        <f aca="false">SUM(E775:F783)</f>
        <v>0</v>
      </c>
      <c r="F774" s="34" t="n">
        <f aca="false">SUM(F775:F783)</f>
        <v>0</v>
      </c>
      <c r="G774" s="34" t="n">
        <f aca="false">SUM(G775:G783)</f>
        <v>494</v>
      </c>
      <c r="H774" s="34" t="n">
        <f aca="false">SUM(H775:H783)</f>
        <v>0</v>
      </c>
      <c r="I774" s="35" t="n">
        <f aca="false">SUM(I775:I783)</f>
        <v>936655</v>
      </c>
      <c r="J774" s="272" t="n">
        <f aca="false">I774-C774</f>
        <v>689705</v>
      </c>
      <c r="K774" s="45"/>
    </row>
    <row r="775" customFormat="false" ht="90" hidden="true" customHeight="false" outlineLevel="0" collapsed="false">
      <c r="B775" s="47" t="s">
        <v>691</v>
      </c>
      <c r="C775" s="55" t="n">
        <v>246950</v>
      </c>
      <c r="D775" s="55" t="n">
        <f aca="false">SUM(E775:G775)</f>
        <v>1</v>
      </c>
      <c r="E775" s="55" t="n">
        <v>0</v>
      </c>
      <c r="F775" s="55" t="n">
        <v>0</v>
      </c>
      <c r="G775" s="55" t="n">
        <v>1</v>
      </c>
      <c r="H775" s="55" t="n">
        <v>0</v>
      </c>
      <c r="I775" s="56" t="n">
        <v>299999</v>
      </c>
      <c r="J775" s="272" t="n">
        <f aca="false">I775-C775</f>
        <v>53049</v>
      </c>
      <c r="K775" s="273"/>
    </row>
    <row r="776" customFormat="false" ht="90" hidden="true" customHeight="false" outlineLevel="0" collapsed="false">
      <c r="B776" s="47" t="s">
        <v>480</v>
      </c>
      <c r="C776" s="55"/>
      <c r="D776" s="55" t="n">
        <f aca="false">SUM(E776:G776)</f>
        <v>195</v>
      </c>
      <c r="E776" s="55" t="n">
        <v>0</v>
      </c>
      <c r="F776" s="55" t="n">
        <v>0</v>
      </c>
      <c r="G776" s="55" t="n">
        <v>195</v>
      </c>
      <c r="H776" s="55" t="n">
        <v>0</v>
      </c>
      <c r="I776" s="56" t="n">
        <v>6305</v>
      </c>
      <c r="J776" s="272"/>
      <c r="K776" s="273"/>
    </row>
    <row r="777" customFormat="false" ht="90" hidden="true" customHeight="false" outlineLevel="0" collapsed="false">
      <c r="B777" s="47" t="s">
        <v>482</v>
      </c>
      <c r="C777" s="55"/>
      <c r="D777" s="55" t="n">
        <f aca="false">SUM(E777:G777)</f>
        <v>1</v>
      </c>
      <c r="E777" s="55" t="n">
        <v>0</v>
      </c>
      <c r="F777" s="55" t="n">
        <v>0</v>
      </c>
      <c r="G777" s="55" t="n">
        <v>1</v>
      </c>
      <c r="H777" s="55" t="n">
        <v>0</v>
      </c>
      <c r="I777" s="56" t="n">
        <v>299999</v>
      </c>
      <c r="J777" s="272"/>
      <c r="K777" s="273"/>
    </row>
    <row r="778" customFormat="false" ht="37.5" hidden="true" customHeight="true" outlineLevel="0" collapsed="false">
      <c r="B778" s="193" t="s">
        <v>483</v>
      </c>
      <c r="C778" s="55" t="n">
        <v>0</v>
      </c>
      <c r="D778" s="55" t="n">
        <f aca="false">SUM(E778:G778)</f>
        <v>100</v>
      </c>
      <c r="E778" s="55" t="n">
        <v>0</v>
      </c>
      <c r="F778" s="55" t="n">
        <v>0</v>
      </c>
      <c r="G778" s="55" t="n">
        <v>100</v>
      </c>
      <c r="H778" s="55" t="n">
        <v>0</v>
      </c>
      <c r="I778" s="56" t="n">
        <v>19900</v>
      </c>
      <c r="J778" s="272" t="n">
        <f aca="false">I778-C778</f>
        <v>19900</v>
      </c>
      <c r="K778" s="273"/>
    </row>
    <row r="779" customFormat="false" ht="56.25" hidden="true" customHeight="true" outlineLevel="0" collapsed="false">
      <c r="B779" s="47" t="s">
        <v>484</v>
      </c>
      <c r="C779" s="67" t="n">
        <v>0</v>
      </c>
      <c r="D779" s="55" t="n">
        <f aca="false">SUM(E779:G779)</f>
        <v>1</v>
      </c>
      <c r="E779" s="67" t="n">
        <v>0</v>
      </c>
      <c r="F779" s="67" t="n">
        <v>0</v>
      </c>
      <c r="G779" s="67" t="n">
        <v>1</v>
      </c>
      <c r="H779" s="67" t="n">
        <v>0</v>
      </c>
      <c r="I779" s="68" t="n">
        <v>73999</v>
      </c>
      <c r="J779" s="272" t="n">
        <f aca="false">I779-C779</f>
        <v>73999</v>
      </c>
      <c r="K779" s="273"/>
    </row>
    <row r="780" customFormat="false" ht="56.25" hidden="true" customHeight="true" outlineLevel="0" collapsed="false">
      <c r="B780" s="47" t="s">
        <v>692</v>
      </c>
      <c r="C780" s="67"/>
      <c r="D780" s="55" t="n">
        <f aca="false">SUM(E780:G780)</f>
        <v>1</v>
      </c>
      <c r="E780" s="67" t="n">
        <v>0</v>
      </c>
      <c r="F780" s="67" t="n">
        <v>0</v>
      </c>
      <c r="G780" s="67" t="n">
        <v>1</v>
      </c>
      <c r="H780" s="67" t="n">
        <v>0</v>
      </c>
      <c r="I780" s="68" t="n">
        <v>229999</v>
      </c>
      <c r="J780" s="272"/>
      <c r="K780" s="273"/>
    </row>
    <row r="781" customFormat="false" ht="56.25" hidden="true" customHeight="true" outlineLevel="0" collapsed="false">
      <c r="B781" s="47" t="s">
        <v>486</v>
      </c>
      <c r="C781" s="67"/>
      <c r="D781" s="55" t="n">
        <f aca="false">SUM(E781:G781)</f>
        <v>150</v>
      </c>
      <c r="E781" s="67" t="n">
        <v>0</v>
      </c>
      <c r="F781" s="67" t="n">
        <v>0</v>
      </c>
      <c r="G781" s="67" t="n">
        <v>150</v>
      </c>
      <c r="H781" s="67" t="n">
        <v>0</v>
      </c>
      <c r="I781" s="68" t="n">
        <v>4999</v>
      </c>
      <c r="J781" s="272"/>
      <c r="K781" s="273"/>
    </row>
    <row r="782" customFormat="false" ht="56.25" hidden="true" customHeight="true" outlineLevel="0" collapsed="false">
      <c r="B782" s="47" t="s">
        <v>487</v>
      </c>
      <c r="C782" s="67"/>
      <c r="D782" s="55" t="n">
        <f aca="false">SUM(E782:G782)</f>
        <v>45</v>
      </c>
      <c r="E782" s="67" t="n">
        <v>0</v>
      </c>
      <c r="F782" s="67" t="n">
        <v>0</v>
      </c>
      <c r="G782" s="67" t="n">
        <v>45</v>
      </c>
      <c r="H782" s="67" t="n">
        <v>0</v>
      </c>
      <c r="I782" s="68" t="n">
        <v>1455</v>
      </c>
      <c r="J782" s="272"/>
      <c r="K782" s="273"/>
    </row>
    <row r="783" customFormat="false" ht="44.25" hidden="true" customHeight="true" outlineLevel="0" collapsed="false">
      <c r="B783" s="199"/>
      <c r="C783" s="55" t="n">
        <v>0</v>
      </c>
      <c r="D783" s="55" t="n">
        <f aca="false">SUM(E783:G783)</f>
        <v>0</v>
      </c>
      <c r="E783" s="55" t="n">
        <v>0</v>
      </c>
      <c r="F783" s="55" t="n">
        <v>0</v>
      </c>
      <c r="G783" s="55" t="n">
        <v>0</v>
      </c>
      <c r="H783" s="55" t="n">
        <v>0</v>
      </c>
      <c r="I783" s="56" t="n">
        <v>0</v>
      </c>
      <c r="J783" s="272" t="n">
        <f aca="false">I783-C783</f>
        <v>0</v>
      </c>
    </row>
    <row r="784" customFormat="false" ht="27.75" hidden="true" customHeight="true" outlineLevel="0" collapsed="false">
      <c r="B784" s="31" t="s">
        <v>33</v>
      </c>
      <c r="C784" s="34" t="n">
        <f aca="false">SUM(C785,C787)+C807</f>
        <v>1055.27</v>
      </c>
      <c r="D784" s="34" t="n">
        <f aca="false">SUM(D785,D787)+D807</f>
        <v>2541.24</v>
      </c>
      <c r="E784" s="34" t="n">
        <f aca="false">SUM(E785,E787)+E807</f>
        <v>0</v>
      </c>
      <c r="F784" s="34" t="n">
        <f aca="false">SUM(F785,F787)+F807</f>
        <v>0</v>
      </c>
      <c r="G784" s="34" t="n">
        <f aca="false">SUM(G785,G787)+G807</f>
        <v>2541.24</v>
      </c>
      <c r="H784" s="34" t="n">
        <f aca="false">SUM(H785,H787)+H807</f>
        <v>0</v>
      </c>
      <c r="I784" s="35" t="n">
        <f aca="false">SUM(I785,I787)+I807</f>
        <v>25.27</v>
      </c>
      <c r="J784" s="272" t="n">
        <f aca="false">I784-C784</f>
        <v>-1030</v>
      </c>
    </row>
    <row r="785" customFormat="false" ht="18.75" hidden="true" customHeight="true" outlineLevel="0" collapsed="false">
      <c r="B785" s="199"/>
      <c r="C785" s="67" t="n">
        <f aca="false">SUM(C786)</f>
        <v>0</v>
      </c>
      <c r="D785" s="67" t="n">
        <f aca="false">SUM(D786)</f>
        <v>0</v>
      </c>
      <c r="E785" s="67" t="n">
        <f aca="false">SUM(E786)</f>
        <v>0</v>
      </c>
      <c r="F785" s="67" t="n">
        <f aca="false">SUM(F786)</f>
        <v>0</v>
      </c>
      <c r="G785" s="67" t="n">
        <f aca="false">SUM(G786)</f>
        <v>0</v>
      </c>
      <c r="H785" s="67" t="n">
        <f aca="false">SUM(H786)</f>
        <v>0</v>
      </c>
      <c r="I785" s="68" t="n">
        <f aca="false">SUM(I786)</f>
        <v>0</v>
      </c>
      <c r="J785" s="272" t="n">
        <f aca="false">I785-C785</f>
        <v>0</v>
      </c>
    </row>
    <row r="786" customFormat="false" ht="20.25" hidden="true" customHeight="true" outlineLevel="0" collapsed="false">
      <c r="B786" s="199"/>
      <c r="C786" s="67"/>
      <c r="D786" s="67" t="n">
        <f aca="false">SUM(E786:G786)</f>
        <v>0</v>
      </c>
      <c r="E786" s="67"/>
      <c r="F786" s="67"/>
      <c r="G786" s="67"/>
      <c r="H786" s="67"/>
      <c r="I786" s="68"/>
      <c r="J786" s="272" t="n">
        <f aca="false">I786-C786</f>
        <v>0</v>
      </c>
    </row>
    <row r="787" s="46" customFormat="true" ht="24.75" hidden="true" customHeight="true" outlineLevel="0" collapsed="false">
      <c r="B787" s="70" t="s">
        <v>53</v>
      </c>
      <c r="C787" s="34" t="n">
        <f aca="false">SUM(C788:C806)</f>
        <v>1055.27</v>
      </c>
      <c r="D787" s="34" t="n">
        <f aca="false">SUM(D788:D806)</f>
        <v>2541.24</v>
      </c>
      <c r="E787" s="34" t="n">
        <f aca="false">SUM(E788:E806)</f>
        <v>0</v>
      </c>
      <c r="F787" s="34" t="n">
        <f aca="false">SUM(F788:F806)</f>
        <v>0</v>
      </c>
      <c r="G787" s="34" t="n">
        <f aca="false">SUM(G788:G806)</f>
        <v>2541.24</v>
      </c>
      <c r="H787" s="34" t="n">
        <f aca="false">SUM(H788:H806)</f>
        <v>0</v>
      </c>
      <c r="I787" s="35" t="n">
        <f aca="false">SUM(I788:I806)</f>
        <v>25.27</v>
      </c>
      <c r="J787" s="272" t="n">
        <f aca="false">I787-C787</f>
        <v>-1030</v>
      </c>
      <c r="K787" s="45"/>
    </row>
    <row r="788" customFormat="false" ht="36.75" hidden="true" customHeight="true" outlineLevel="0" collapsed="false">
      <c r="B788" s="47" t="s">
        <v>488</v>
      </c>
      <c r="C788" s="67" t="n">
        <v>0</v>
      </c>
      <c r="D788" s="49" t="n">
        <f aca="false">SUM(E788:G788)</f>
        <v>50</v>
      </c>
      <c r="E788" s="67" t="n">
        <v>0</v>
      </c>
      <c r="F788" s="67" t="n">
        <v>0</v>
      </c>
      <c r="G788" s="67" t="n">
        <v>50</v>
      </c>
      <c r="H788" s="67" t="n">
        <v>0</v>
      </c>
      <c r="I788" s="68" t="n">
        <v>0</v>
      </c>
      <c r="J788" s="272" t="n">
        <f aca="false">I788-C788</f>
        <v>0</v>
      </c>
      <c r="K788" s="273"/>
    </row>
    <row r="789" customFormat="false" ht="33.75" hidden="true" customHeight="true" outlineLevel="0" collapsed="false">
      <c r="B789" s="47" t="s">
        <v>489</v>
      </c>
      <c r="C789" s="67" t="n">
        <v>0</v>
      </c>
      <c r="D789" s="49" t="n">
        <f aca="false">SUM(E789:G789)</f>
        <v>150</v>
      </c>
      <c r="E789" s="67" t="n">
        <v>0</v>
      </c>
      <c r="F789" s="67" t="n">
        <v>0</v>
      </c>
      <c r="G789" s="67" t="n">
        <v>150</v>
      </c>
      <c r="H789" s="67" t="n">
        <v>0</v>
      </c>
      <c r="I789" s="68" t="n">
        <v>0</v>
      </c>
      <c r="J789" s="272" t="n">
        <f aca="false">I789-C789</f>
        <v>0</v>
      </c>
      <c r="K789" s="273"/>
    </row>
    <row r="790" customFormat="false" ht="40.5" hidden="true" customHeight="true" outlineLevel="0" collapsed="false">
      <c r="B790" s="47" t="s">
        <v>490</v>
      </c>
      <c r="C790" s="67" t="n">
        <v>0</v>
      </c>
      <c r="D790" s="49" t="n">
        <f aca="false">SUM(E790:G790)</f>
        <v>400</v>
      </c>
      <c r="E790" s="67" t="n">
        <v>0</v>
      </c>
      <c r="F790" s="67" t="n">
        <v>0</v>
      </c>
      <c r="G790" s="67" t="n">
        <v>400</v>
      </c>
      <c r="H790" s="67" t="n">
        <v>0</v>
      </c>
      <c r="I790" s="68" t="n">
        <v>0</v>
      </c>
      <c r="J790" s="272" t="n">
        <f aca="false">I790-C790</f>
        <v>0</v>
      </c>
      <c r="K790" s="273"/>
    </row>
    <row r="791" customFormat="false" ht="40.5" hidden="true" customHeight="true" outlineLevel="0" collapsed="false">
      <c r="B791" s="47" t="s">
        <v>491</v>
      </c>
      <c r="C791" s="67" t="n">
        <v>0</v>
      </c>
      <c r="D791" s="49" t="n">
        <f aca="false">SUM(E791:G791)</f>
        <v>150</v>
      </c>
      <c r="E791" s="67" t="n">
        <v>0</v>
      </c>
      <c r="F791" s="67" t="n">
        <v>0</v>
      </c>
      <c r="G791" s="67" t="n">
        <v>150</v>
      </c>
      <c r="H791" s="67" t="n">
        <v>0</v>
      </c>
      <c r="I791" s="68" t="n">
        <v>0</v>
      </c>
      <c r="J791" s="272" t="n">
        <f aca="false">I791-C791</f>
        <v>0</v>
      </c>
      <c r="K791" s="273"/>
    </row>
    <row r="792" customFormat="false" ht="30" hidden="true" customHeight="true" outlineLevel="0" collapsed="false">
      <c r="B792" s="47" t="s">
        <v>492</v>
      </c>
      <c r="C792" s="67"/>
      <c r="D792" s="49" t="n">
        <f aca="false">SUM(E792:G792)</f>
        <v>500</v>
      </c>
      <c r="E792" s="67" t="n">
        <v>0</v>
      </c>
      <c r="F792" s="67" t="n">
        <v>0</v>
      </c>
      <c r="G792" s="67" t="n">
        <v>500</v>
      </c>
      <c r="H792" s="67" t="n">
        <v>0</v>
      </c>
      <c r="I792" s="68" t="n">
        <v>0</v>
      </c>
      <c r="J792" s="272"/>
      <c r="K792" s="273"/>
    </row>
    <row r="793" customFormat="false" ht="45.75" hidden="true" customHeight="true" outlineLevel="0" collapsed="false">
      <c r="B793" s="47" t="s">
        <v>493</v>
      </c>
      <c r="C793" s="67" t="n">
        <v>0</v>
      </c>
      <c r="D793" s="49" t="n">
        <f aca="false">SUM(E793:G793)</f>
        <v>500</v>
      </c>
      <c r="E793" s="67" t="n">
        <v>0</v>
      </c>
      <c r="F793" s="67" t="n">
        <v>0</v>
      </c>
      <c r="G793" s="67" t="n">
        <v>500</v>
      </c>
      <c r="H793" s="67" t="n">
        <v>0</v>
      </c>
      <c r="I793" s="68" t="n">
        <v>0</v>
      </c>
      <c r="J793" s="272" t="n">
        <f aca="false">I793-C793</f>
        <v>0</v>
      </c>
      <c r="K793" s="273"/>
    </row>
    <row r="794" customFormat="false" ht="23.25" hidden="true" customHeight="true" outlineLevel="0" collapsed="false">
      <c r="B794" s="47" t="s">
        <v>494</v>
      </c>
      <c r="C794" s="67" t="n">
        <v>0</v>
      </c>
      <c r="D794" s="49" t="n">
        <f aca="false">SUM(E794:G794)</f>
        <v>150</v>
      </c>
      <c r="E794" s="67" t="n">
        <v>0</v>
      </c>
      <c r="F794" s="67" t="n">
        <v>0</v>
      </c>
      <c r="G794" s="67" t="n">
        <v>150</v>
      </c>
      <c r="H794" s="67" t="n">
        <v>0</v>
      </c>
      <c r="I794" s="68" t="n">
        <v>0</v>
      </c>
      <c r="J794" s="272" t="n">
        <f aca="false">I794-C794</f>
        <v>0</v>
      </c>
      <c r="K794" s="273"/>
    </row>
    <row r="795" customFormat="false" ht="45" hidden="true" customHeight="false" outlineLevel="0" collapsed="false">
      <c r="B795" s="47" t="s">
        <v>497</v>
      </c>
      <c r="C795" s="67" t="n">
        <v>25.27</v>
      </c>
      <c r="D795" s="49" t="n">
        <f aca="false">SUM(E795:G795)</f>
        <v>45.22</v>
      </c>
      <c r="E795" s="67" t="n">
        <v>0</v>
      </c>
      <c r="F795" s="67" t="n">
        <v>0</v>
      </c>
      <c r="G795" s="67" t="n">
        <v>45.22</v>
      </c>
      <c r="H795" s="67" t="n">
        <v>0</v>
      </c>
      <c r="I795" s="68" t="n">
        <v>25.27</v>
      </c>
      <c r="J795" s="272" t="n">
        <f aca="false">I795-C795</f>
        <v>0</v>
      </c>
      <c r="K795" s="273"/>
    </row>
    <row r="796" customFormat="false" ht="15" hidden="true" customHeight="false" outlineLevel="0" collapsed="false">
      <c r="B796" s="80"/>
      <c r="C796" s="67" t="n">
        <v>0</v>
      </c>
      <c r="D796" s="49" t="n">
        <f aca="false">SUM(E796:G796)</f>
        <v>0</v>
      </c>
      <c r="E796" s="67" t="n">
        <v>0</v>
      </c>
      <c r="F796" s="67" t="n">
        <v>0</v>
      </c>
      <c r="G796" s="67" t="n">
        <v>0</v>
      </c>
      <c r="H796" s="67" t="n">
        <v>0</v>
      </c>
      <c r="I796" s="68" t="n">
        <v>0</v>
      </c>
      <c r="J796" s="272" t="n">
        <f aca="false">I796-C796</f>
        <v>0</v>
      </c>
    </row>
    <row r="797" customFormat="false" ht="24" hidden="true" customHeight="true" outlineLevel="0" collapsed="false">
      <c r="B797" s="193"/>
      <c r="C797" s="67" t="n">
        <v>0</v>
      </c>
      <c r="D797" s="49" t="n">
        <f aca="false">SUM(E797:G797)</f>
        <v>0</v>
      </c>
      <c r="E797" s="67" t="n">
        <v>0</v>
      </c>
      <c r="F797" s="67" t="n">
        <v>0</v>
      </c>
      <c r="G797" s="67" t="n">
        <v>0</v>
      </c>
      <c r="H797" s="67" t="n">
        <v>0</v>
      </c>
      <c r="I797" s="68" t="n">
        <v>0</v>
      </c>
      <c r="J797" s="272" t="n">
        <f aca="false">I797-C797</f>
        <v>0</v>
      </c>
    </row>
    <row r="798" customFormat="false" ht="124.5" hidden="true" customHeight="true" outlineLevel="0" collapsed="false">
      <c r="B798" s="193" t="s">
        <v>693</v>
      </c>
      <c r="C798" s="67" t="n">
        <v>100</v>
      </c>
      <c r="D798" s="49" t="n">
        <f aca="false">SUM(E798:G798)</f>
        <v>495.8</v>
      </c>
      <c r="E798" s="67" t="n">
        <v>0</v>
      </c>
      <c r="F798" s="67" t="n">
        <v>0</v>
      </c>
      <c r="G798" s="67" t="n">
        <v>495.8</v>
      </c>
      <c r="H798" s="67" t="n">
        <v>0</v>
      </c>
      <c r="I798" s="68" t="n">
        <v>0</v>
      </c>
      <c r="J798" s="272" t="n">
        <f aca="false">I798-C798</f>
        <v>-100</v>
      </c>
      <c r="K798" s="273"/>
    </row>
    <row r="799" s="6" customFormat="true" ht="51.75" hidden="true" customHeight="true" outlineLevel="0" collapsed="false">
      <c r="B799" s="47" t="s">
        <v>498</v>
      </c>
      <c r="C799" s="49" t="n">
        <v>0</v>
      </c>
      <c r="D799" s="49" t="n">
        <f aca="false">SUM(E799:G799)</f>
        <v>100.22</v>
      </c>
      <c r="E799" s="49" t="n">
        <v>0</v>
      </c>
      <c r="F799" s="49" t="n">
        <v>0</v>
      </c>
      <c r="G799" s="49" t="n">
        <v>100.22</v>
      </c>
      <c r="H799" s="49" t="n">
        <v>0</v>
      </c>
      <c r="I799" s="58" t="n">
        <v>0</v>
      </c>
      <c r="J799" s="272" t="n">
        <f aca="false">I799-C799</f>
        <v>0</v>
      </c>
      <c r="K799" s="158"/>
      <c r="L799" s="273"/>
      <c r="M799" s="7"/>
      <c r="N799" s="7"/>
      <c r="O799" s="7"/>
      <c r="P799" s="7"/>
      <c r="Q799" s="7"/>
      <c r="R799" s="7"/>
      <c r="S799" s="7"/>
      <c r="T799" s="7"/>
      <c r="U799" s="7"/>
      <c r="V799" s="7"/>
      <c r="W799" s="7"/>
      <c r="X799" s="7"/>
      <c r="Y799" s="7"/>
      <c r="Z799" s="7"/>
      <c r="AA799" s="7"/>
    </row>
    <row r="800" s="6" customFormat="true" ht="44.25" hidden="true" customHeight="true" outlineLevel="0" collapsed="false">
      <c r="B800" s="47" t="s">
        <v>490</v>
      </c>
      <c r="C800" s="49" t="n">
        <v>0</v>
      </c>
      <c r="D800" s="49" t="n">
        <f aca="false">SUM(E800:G800)</f>
        <v>0</v>
      </c>
      <c r="E800" s="49" t="n">
        <v>0</v>
      </c>
      <c r="F800" s="49" t="n">
        <v>0</v>
      </c>
      <c r="G800" s="49" t="n">
        <v>0</v>
      </c>
      <c r="H800" s="49" t="n">
        <v>0</v>
      </c>
      <c r="I800" s="58" t="n">
        <v>0</v>
      </c>
      <c r="J800" s="272" t="n">
        <f aca="false">I800-C800</f>
        <v>0</v>
      </c>
      <c r="L800" s="7"/>
      <c r="M800" s="7"/>
      <c r="N800" s="7"/>
      <c r="O800" s="7"/>
      <c r="P800" s="7"/>
      <c r="Q800" s="7"/>
      <c r="R800" s="7"/>
      <c r="S800" s="7"/>
      <c r="T800" s="7"/>
      <c r="U800" s="7"/>
      <c r="V800" s="7"/>
      <c r="W800" s="7"/>
      <c r="X800" s="7"/>
      <c r="Y800" s="7"/>
      <c r="Z800" s="7"/>
      <c r="AA800" s="7"/>
    </row>
    <row r="801" s="6" customFormat="true" ht="44.25" hidden="true" customHeight="true" outlineLevel="0" collapsed="false">
      <c r="B801" s="47" t="s">
        <v>694</v>
      </c>
      <c r="C801" s="49" t="n">
        <v>300</v>
      </c>
      <c r="D801" s="49" t="n">
        <f aca="false">SUM(E801:G801)</f>
        <v>0</v>
      </c>
      <c r="E801" s="49" t="n">
        <v>0</v>
      </c>
      <c r="F801" s="49" t="n">
        <v>0</v>
      </c>
      <c r="G801" s="49" t="n">
        <v>0</v>
      </c>
      <c r="H801" s="49" t="n">
        <v>0</v>
      </c>
      <c r="I801" s="58" t="n">
        <v>0</v>
      </c>
      <c r="J801" s="272" t="n">
        <f aca="false">I801-C801</f>
        <v>-300</v>
      </c>
      <c r="L801" s="7"/>
      <c r="M801" s="7"/>
      <c r="N801" s="7"/>
      <c r="O801" s="7"/>
      <c r="P801" s="7"/>
      <c r="Q801" s="7"/>
      <c r="R801" s="7"/>
      <c r="S801" s="7"/>
      <c r="T801" s="7"/>
      <c r="U801" s="7"/>
      <c r="V801" s="7"/>
      <c r="W801" s="7"/>
      <c r="X801" s="7"/>
      <c r="Y801" s="7"/>
      <c r="Z801" s="7"/>
      <c r="AA801" s="7"/>
    </row>
    <row r="802" customFormat="false" ht="36.75" hidden="true" customHeight="true" outlineLevel="0" collapsed="false">
      <c r="B802" s="64" t="s">
        <v>695</v>
      </c>
      <c r="C802" s="67" t="n">
        <v>480</v>
      </c>
      <c r="D802" s="55" t="n">
        <f aca="false">SUM(E802:G802)</f>
        <v>0</v>
      </c>
      <c r="E802" s="55" t="n">
        <v>0</v>
      </c>
      <c r="F802" s="55" t="n">
        <v>0</v>
      </c>
      <c r="G802" s="55" t="n">
        <v>0</v>
      </c>
      <c r="H802" s="67" t="n">
        <v>0</v>
      </c>
      <c r="I802" s="68" t="n">
        <v>0</v>
      </c>
      <c r="J802" s="272" t="n">
        <f aca="false">I802-C802</f>
        <v>-480</v>
      </c>
    </row>
    <row r="803" customFormat="false" ht="36.75" hidden="true" customHeight="true" outlineLevel="0" collapsed="false">
      <c r="B803" s="64"/>
      <c r="C803" s="67" t="n">
        <v>0</v>
      </c>
      <c r="D803" s="55" t="n">
        <f aca="false">SUM(E803:G803)</f>
        <v>0</v>
      </c>
      <c r="E803" s="55" t="n">
        <v>0</v>
      </c>
      <c r="F803" s="55" t="n">
        <v>0</v>
      </c>
      <c r="G803" s="55" t="n">
        <v>0</v>
      </c>
      <c r="H803" s="67" t="n">
        <v>0</v>
      </c>
      <c r="I803" s="68" t="n">
        <v>0</v>
      </c>
      <c r="J803" s="272" t="n">
        <f aca="false">I803-C803</f>
        <v>0</v>
      </c>
    </row>
    <row r="804" customFormat="false" ht="36.75" hidden="true" customHeight="true" outlineLevel="0" collapsed="false">
      <c r="B804" s="64"/>
      <c r="C804" s="67" t="n">
        <v>0</v>
      </c>
      <c r="D804" s="55" t="n">
        <f aca="false">SUM(E804:G804)</f>
        <v>0</v>
      </c>
      <c r="E804" s="55" t="n">
        <v>0</v>
      </c>
      <c r="F804" s="55" t="n">
        <v>0</v>
      </c>
      <c r="G804" s="55" t="n">
        <v>0</v>
      </c>
      <c r="H804" s="67" t="n">
        <v>0</v>
      </c>
      <c r="I804" s="68" t="n">
        <v>0</v>
      </c>
      <c r="J804" s="272" t="n">
        <f aca="false">I804-C804</f>
        <v>0</v>
      </c>
    </row>
    <row r="805" customFormat="false" ht="42.75" hidden="true" customHeight="true" outlineLevel="0" collapsed="false">
      <c r="B805" s="64"/>
      <c r="C805" s="67" t="n">
        <v>0</v>
      </c>
      <c r="D805" s="55" t="n">
        <f aca="false">SUM(E805:G805)</f>
        <v>0</v>
      </c>
      <c r="E805" s="55" t="n">
        <v>0</v>
      </c>
      <c r="F805" s="55" t="n">
        <v>0</v>
      </c>
      <c r="G805" s="55" t="n">
        <v>0</v>
      </c>
      <c r="H805" s="67" t="n">
        <v>0</v>
      </c>
      <c r="I805" s="68" t="n">
        <v>0</v>
      </c>
      <c r="J805" s="272" t="n">
        <f aca="false">I805-C805</f>
        <v>0</v>
      </c>
    </row>
    <row r="806" customFormat="false" ht="27.75" hidden="true" customHeight="true" outlineLevel="0" collapsed="false">
      <c r="B806" s="66" t="s">
        <v>492</v>
      </c>
      <c r="C806" s="67" t="n">
        <v>150</v>
      </c>
      <c r="D806" s="49" t="n">
        <f aca="false">SUM(E806:G806)</f>
        <v>0</v>
      </c>
      <c r="E806" s="67" t="n">
        <v>0</v>
      </c>
      <c r="F806" s="67" t="n">
        <v>0</v>
      </c>
      <c r="G806" s="67" t="n">
        <v>0</v>
      </c>
      <c r="H806" s="67" t="n">
        <v>0</v>
      </c>
      <c r="I806" s="68" t="n">
        <v>0</v>
      </c>
      <c r="J806" s="272" t="n">
        <f aca="false">I806-C806</f>
        <v>-150</v>
      </c>
    </row>
    <row r="807" s="46" customFormat="true" ht="28.5" hidden="true" customHeight="true" outlineLevel="0" collapsed="false">
      <c r="B807" s="70" t="s">
        <v>46</v>
      </c>
      <c r="C807" s="39" t="n">
        <f aca="false">C808+C809</f>
        <v>0</v>
      </c>
      <c r="D807" s="39" t="n">
        <f aca="false">D808+D809</f>
        <v>0</v>
      </c>
      <c r="E807" s="39" t="n">
        <f aca="false">E808+E809</f>
        <v>0</v>
      </c>
      <c r="F807" s="39" t="n">
        <f aca="false">F808+F809</f>
        <v>0</v>
      </c>
      <c r="G807" s="39" t="n">
        <f aca="false">G808+G809</f>
        <v>0</v>
      </c>
      <c r="H807" s="39" t="n">
        <f aca="false">H808+H809</f>
        <v>0</v>
      </c>
      <c r="I807" s="40" t="n">
        <f aca="false">I808+I809</f>
        <v>0</v>
      </c>
      <c r="J807" s="272" t="n">
        <f aca="false">I807-C807</f>
        <v>0</v>
      </c>
      <c r="K807" s="45"/>
    </row>
    <row r="808" customFormat="false" ht="31.5" hidden="true" customHeight="true" outlineLevel="0" collapsed="false">
      <c r="B808" s="38"/>
      <c r="C808" s="67" t="n">
        <v>0</v>
      </c>
      <c r="D808" s="49" t="n">
        <f aca="false">SUM(E808:G808)</f>
        <v>0</v>
      </c>
      <c r="E808" s="67" t="n">
        <v>0</v>
      </c>
      <c r="F808" s="67" t="n">
        <v>0</v>
      </c>
      <c r="G808" s="67" t="n">
        <v>0</v>
      </c>
      <c r="H808" s="67" t="n">
        <v>0</v>
      </c>
      <c r="I808" s="68" t="n">
        <v>0</v>
      </c>
      <c r="J808" s="272" t="n">
        <f aca="false">I808-C808</f>
        <v>0</v>
      </c>
    </row>
    <row r="809" customFormat="false" ht="18.75" hidden="true" customHeight="true" outlineLevel="0" collapsed="false">
      <c r="B809" s="75"/>
      <c r="C809" s="67"/>
      <c r="D809" s="49"/>
      <c r="E809" s="67"/>
      <c r="F809" s="67"/>
      <c r="G809" s="67"/>
      <c r="H809" s="67"/>
      <c r="I809" s="68"/>
      <c r="J809" s="272" t="n">
        <f aca="false">I809-C809</f>
        <v>0</v>
      </c>
    </row>
    <row r="810" customFormat="false" ht="21" hidden="true" customHeight="true" outlineLevel="0" collapsed="false">
      <c r="B810" s="31" t="s">
        <v>502</v>
      </c>
      <c r="C810" s="41" t="n">
        <f aca="false">SUM(C811)</f>
        <v>1093608.53</v>
      </c>
      <c r="D810" s="41" t="n">
        <f aca="false">SUM(D811)</f>
        <v>139635.52</v>
      </c>
      <c r="E810" s="41" t="n">
        <f aca="false">SUM(E811)</f>
        <v>39295.02</v>
      </c>
      <c r="F810" s="41" t="n">
        <f aca="false">SUM(F811)</f>
        <v>0</v>
      </c>
      <c r="G810" s="41" t="n">
        <f aca="false">SUM(G811)</f>
        <v>97372</v>
      </c>
      <c r="H810" s="41" t="n">
        <f aca="false">SUM(H811)</f>
        <v>2968.5</v>
      </c>
      <c r="I810" s="42" t="n">
        <f aca="false">SUM(I811)</f>
        <v>1231697.05</v>
      </c>
      <c r="J810" s="272" t="n">
        <f aca="false">I810-C810</f>
        <v>138088.52</v>
      </c>
    </row>
    <row r="811" customFormat="false" ht="20.25" hidden="true" customHeight="true" outlineLevel="0" collapsed="false">
      <c r="B811" s="31" t="s">
        <v>503</v>
      </c>
      <c r="C811" s="78" t="n">
        <f aca="false">SUM(C812,C859,C883,C896,C944)</f>
        <v>1093608.53</v>
      </c>
      <c r="D811" s="78" t="n">
        <f aca="false">SUM(D812,D859,D883,D896,D944)</f>
        <v>139635.52</v>
      </c>
      <c r="E811" s="78" t="n">
        <f aca="false">SUM(E812,E859,E883,E896,E944)</f>
        <v>39295.02</v>
      </c>
      <c r="F811" s="78" t="n">
        <f aca="false">SUM(F812,F859,F883,F896,F944)</f>
        <v>0</v>
      </c>
      <c r="G811" s="78" t="n">
        <f aca="false">SUM(G812,G859,G883,G896,G944)</f>
        <v>97372</v>
      </c>
      <c r="H811" s="78" t="n">
        <f aca="false">SUM(H812,H859,H883,H896,H944)</f>
        <v>2968.5</v>
      </c>
      <c r="I811" s="79" t="n">
        <f aca="false">SUM(I812,I859,I883,I896,I944)</f>
        <v>1231697.05</v>
      </c>
      <c r="J811" s="272" t="n">
        <f aca="false">I811-C811</f>
        <v>138088.52</v>
      </c>
    </row>
    <row r="812" s="46" customFormat="true" ht="29.25" hidden="true" customHeight="true" outlineLevel="0" collapsed="false">
      <c r="B812" s="31" t="s">
        <v>504</v>
      </c>
      <c r="C812" s="43" t="n">
        <f aca="false">SUM(C813,C818,C822)</f>
        <v>177905.01</v>
      </c>
      <c r="D812" s="43" t="n">
        <f aca="false">SUM(D813,D818,D822)</f>
        <v>20686.59</v>
      </c>
      <c r="E812" s="43" t="n">
        <f aca="false">SUM(E813,E818,E822)</f>
        <v>0</v>
      </c>
      <c r="F812" s="43" t="n">
        <f aca="false">SUM(F813,F818,F822)</f>
        <v>0</v>
      </c>
      <c r="G812" s="43" t="n">
        <f aca="false">SUM(G813,G818,G822)</f>
        <v>17718.09</v>
      </c>
      <c r="H812" s="43" t="n">
        <f aca="false">SUM(H813,H818,H822)</f>
        <v>2968.5</v>
      </c>
      <c r="I812" s="44" t="n">
        <f aca="false">SUM(I813,I818,I822)</f>
        <v>304419.23</v>
      </c>
      <c r="J812" s="272" t="n">
        <f aca="false">I812-C812</f>
        <v>126514.22</v>
      </c>
      <c r="K812" s="45"/>
    </row>
    <row r="813" s="204" customFormat="true" ht="21" hidden="true" customHeight="true" outlineLevel="0" collapsed="false">
      <c r="B813" s="31" t="s">
        <v>63</v>
      </c>
      <c r="C813" s="34" t="n">
        <f aca="false">SUM(C814:C817)</f>
        <v>96058.98</v>
      </c>
      <c r="D813" s="34" t="n">
        <f aca="false">SUM(D814:D817)</f>
        <v>4100</v>
      </c>
      <c r="E813" s="34" t="n">
        <f aca="false">SUM(E814:E817)</f>
        <v>0</v>
      </c>
      <c r="F813" s="34" t="n">
        <f aca="false">SUM(F814:F817)</f>
        <v>0</v>
      </c>
      <c r="G813" s="34" t="n">
        <f aca="false">SUM(G814:G817)</f>
        <v>4100</v>
      </c>
      <c r="H813" s="34" t="n">
        <f aca="false">SUM(H814:H817)</f>
        <v>0</v>
      </c>
      <c r="I813" s="35" t="n">
        <f aca="false">SUM(I814:I817)</f>
        <v>80328.9</v>
      </c>
      <c r="J813" s="272" t="n">
        <f aca="false">I813-C813</f>
        <v>-15730.08</v>
      </c>
      <c r="K813" s="203"/>
    </row>
    <row r="814" s="205" customFormat="true" ht="67.5" hidden="true" customHeight="true" outlineLevel="0" collapsed="false">
      <c r="B814" s="51" t="s">
        <v>696</v>
      </c>
      <c r="C814" s="86" t="n">
        <f aca="false">44003.29-12000</f>
        <v>32003.29</v>
      </c>
      <c r="D814" s="49" t="n">
        <f aca="false">SUM(E814:G814)</f>
        <v>0</v>
      </c>
      <c r="E814" s="49" t="n">
        <v>0</v>
      </c>
      <c r="F814" s="49" t="n">
        <v>0</v>
      </c>
      <c r="G814" s="86" t="n">
        <v>0</v>
      </c>
      <c r="H814" s="86" t="n">
        <v>0</v>
      </c>
      <c r="I814" s="87" t="n">
        <v>0</v>
      </c>
      <c r="J814" s="272" t="n">
        <f aca="false">I814-C814</f>
        <v>-32003.29</v>
      </c>
      <c r="K814" s="209"/>
      <c r="L814" s="206"/>
      <c r="M814" s="206"/>
      <c r="N814" s="206"/>
      <c r="O814" s="206"/>
      <c r="P814" s="206"/>
      <c r="Q814" s="206"/>
      <c r="R814" s="206"/>
      <c r="S814" s="206"/>
      <c r="T814" s="206"/>
      <c r="U814" s="206"/>
      <c r="V814" s="206"/>
      <c r="W814" s="206"/>
      <c r="X814" s="206"/>
      <c r="Y814" s="206"/>
      <c r="Z814" s="206"/>
      <c r="AA814" s="206"/>
    </row>
    <row r="815" s="205" customFormat="true" ht="69.75" hidden="true" customHeight="true" outlineLevel="0" collapsed="false">
      <c r="B815" s="51" t="s">
        <v>697</v>
      </c>
      <c r="C815" s="49" t="n">
        <v>19715.69</v>
      </c>
      <c r="D815" s="49" t="n">
        <f aca="false">SUM(E815:G815)</f>
        <v>0</v>
      </c>
      <c r="E815" s="49" t="n">
        <v>0</v>
      </c>
      <c r="F815" s="49" t="n">
        <v>0</v>
      </c>
      <c r="G815" s="207" t="n">
        <v>0</v>
      </c>
      <c r="H815" s="49" t="n">
        <v>0</v>
      </c>
      <c r="I815" s="58" t="n">
        <v>0</v>
      </c>
      <c r="J815" s="272" t="n">
        <f aca="false">I815-C815</f>
        <v>-19715.69</v>
      </c>
      <c r="K815" s="209"/>
      <c r="L815" s="206"/>
      <c r="M815" s="206"/>
      <c r="N815" s="206"/>
      <c r="O815" s="206"/>
      <c r="P815" s="206"/>
      <c r="Q815" s="206"/>
      <c r="R815" s="206"/>
      <c r="S815" s="206"/>
      <c r="T815" s="206"/>
      <c r="U815" s="206"/>
      <c r="V815" s="206"/>
      <c r="W815" s="206"/>
      <c r="X815" s="206"/>
      <c r="Y815" s="206"/>
      <c r="Z815" s="206"/>
      <c r="AA815" s="206"/>
    </row>
    <row r="816" s="205" customFormat="true" ht="66.75" hidden="false" customHeight="true" outlineLevel="0" collapsed="false">
      <c r="B816" s="47" t="s">
        <v>505</v>
      </c>
      <c r="C816" s="49"/>
      <c r="D816" s="49" t="n">
        <f aca="false">SUM(E816:G816)</f>
        <v>4000</v>
      </c>
      <c r="E816" s="49" t="n">
        <v>0</v>
      </c>
      <c r="F816" s="49" t="n">
        <v>0</v>
      </c>
      <c r="G816" s="207" t="n">
        <v>4000</v>
      </c>
      <c r="H816" s="49" t="n">
        <v>0</v>
      </c>
      <c r="I816" s="58" t="n">
        <v>35988.9</v>
      </c>
      <c r="J816" s="272"/>
      <c r="K816" s="209"/>
      <c r="L816" s="320"/>
      <c r="M816" s="320"/>
      <c r="N816" s="206"/>
      <c r="O816" s="206"/>
      <c r="P816" s="206"/>
      <c r="Q816" s="206"/>
      <c r="R816" s="206"/>
      <c r="S816" s="206"/>
      <c r="T816" s="206"/>
      <c r="U816" s="206"/>
      <c r="V816" s="206"/>
      <c r="W816" s="206"/>
      <c r="X816" s="206"/>
      <c r="Y816" s="206"/>
      <c r="Z816" s="206"/>
      <c r="AA816" s="206"/>
    </row>
    <row r="817" s="206" customFormat="true" ht="42.75" hidden="true" customHeight="true" outlineLevel="0" collapsed="false">
      <c r="B817" s="38" t="s">
        <v>507</v>
      </c>
      <c r="C817" s="71" t="n">
        <v>44340</v>
      </c>
      <c r="D817" s="67" t="n">
        <f aca="false">SUM(E817:G817)</f>
        <v>100</v>
      </c>
      <c r="E817" s="67" t="n">
        <v>0</v>
      </c>
      <c r="F817" s="67" t="n">
        <v>0</v>
      </c>
      <c r="G817" s="71" t="n">
        <v>100</v>
      </c>
      <c r="H817" s="71" t="n">
        <v>0</v>
      </c>
      <c r="I817" s="72" t="n">
        <v>44340</v>
      </c>
      <c r="J817" s="272" t="n">
        <f aca="false">I817-C817</f>
        <v>0</v>
      </c>
      <c r="K817" s="320"/>
    </row>
    <row r="818" s="46" customFormat="true" ht="19.5" hidden="true" customHeight="true" outlineLevel="0" collapsed="false">
      <c r="B818" s="31" t="s">
        <v>28</v>
      </c>
      <c r="C818" s="34" t="n">
        <f aca="false">SUM(C819:C821)</f>
        <v>47577.81</v>
      </c>
      <c r="D818" s="34" t="n">
        <f aca="false">SUM(D819:D821)</f>
        <v>6255.31</v>
      </c>
      <c r="E818" s="34" t="n">
        <f aca="false">SUM(E819:E821)</f>
        <v>0</v>
      </c>
      <c r="F818" s="34" t="n">
        <f aca="false">SUM(F819:F821)</f>
        <v>0</v>
      </c>
      <c r="G818" s="34" t="n">
        <f aca="false">SUM(G819:G821)</f>
        <v>6255.31</v>
      </c>
      <c r="H818" s="34" t="n">
        <f aca="false">SUM(H819:H821)</f>
        <v>0</v>
      </c>
      <c r="I818" s="35" t="n">
        <f aca="false">SUM(I819:I821)</f>
        <v>208815.33</v>
      </c>
      <c r="J818" s="272" t="n">
        <f aca="false">I818-C818</f>
        <v>161237.52</v>
      </c>
      <c r="K818" s="45"/>
    </row>
    <row r="819" s="205" customFormat="true" ht="36" hidden="true" customHeight="true" outlineLevel="0" collapsed="false">
      <c r="B819" s="47" t="s">
        <v>508</v>
      </c>
      <c r="C819" s="49" t="n">
        <f aca="false">31488.9+3500+3000</f>
        <v>37988.9</v>
      </c>
      <c r="D819" s="49" t="n">
        <f aca="false">SUM(E819:G819)</f>
        <v>50</v>
      </c>
      <c r="E819" s="49" t="n">
        <v>0</v>
      </c>
      <c r="F819" s="49" t="n">
        <v>0</v>
      </c>
      <c r="G819" s="49" t="n">
        <v>50</v>
      </c>
      <c r="H819" s="49" t="n">
        <v>0</v>
      </c>
      <c r="I819" s="58" t="n">
        <v>206288.27</v>
      </c>
      <c r="J819" s="272" t="n">
        <f aca="false">I819-C819</f>
        <v>168299.37</v>
      </c>
      <c r="K819" s="320"/>
      <c r="L819" s="206"/>
      <c r="M819" s="206"/>
      <c r="N819" s="206"/>
      <c r="O819" s="206"/>
      <c r="P819" s="206"/>
      <c r="Q819" s="206"/>
      <c r="R819" s="206"/>
      <c r="S819" s="206"/>
      <c r="T819" s="206"/>
      <c r="U819" s="206"/>
      <c r="V819" s="206"/>
      <c r="W819" s="206"/>
      <c r="X819" s="206"/>
      <c r="Y819" s="206"/>
      <c r="Z819" s="206"/>
      <c r="AA819" s="206"/>
    </row>
    <row r="820" s="206" customFormat="true" ht="48" hidden="true" customHeight="true" outlineLevel="0" collapsed="false">
      <c r="B820" s="66" t="s">
        <v>506</v>
      </c>
      <c r="C820" s="55" t="n">
        <v>9588.91</v>
      </c>
      <c r="D820" s="55" t="n">
        <f aca="false">SUM(E820:G820)</f>
        <v>6205.31</v>
      </c>
      <c r="E820" s="55" t="n">
        <v>0</v>
      </c>
      <c r="F820" s="55" t="n">
        <v>0</v>
      </c>
      <c r="G820" s="55" t="n">
        <v>6205.31</v>
      </c>
      <c r="H820" s="55" t="n">
        <v>0</v>
      </c>
      <c r="I820" s="56" t="n">
        <v>2527.06</v>
      </c>
      <c r="J820" s="272" t="n">
        <f aca="false">I820-C820</f>
        <v>-7061.85</v>
      </c>
      <c r="K820" s="320"/>
    </row>
    <row r="821" s="206" customFormat="true" ht="24" hidden="true" customHeight="true" outlineLevel="0" collapsed="false">
      <c r="B821" s="38"/>
      <c r="C821" s="55" t="n">
        <v>0</v>
      </c>
      <c r="D821" s="55" t="n">
        <f aca="false">SUM(E821:G821)</f>
        <v>0</v>
      </c>
      <c r="E821" s="55" t="n">
        <v>0</v>
      </c>
      <c r="F821" s="55" t="n">
        <v>0</v>
      </c>
      <c r="G821" s="55" t="n">
        <v>0</v>
      </c>
      <c r="H821" s="55" t="n">
        <v>0</v>
      </c>
      <c r="I821" s="56" t="n">
        <v>0</v>
      </c>
      <c r="J821" s="272" t="n">
        <f aca="false">I821-C821</f>
        <v>0</v>
      </c>
      <c r="K821" s="205"/>
    </row>
    <row r="822" s="46" customFormat="true" ht="22.5" hidden="true" customHeight="true" outlineLevel="0" collapsed="false">
      <c r="B822" s="31" t="s">
        <v>33</v>
      </c>
      <c r="C822" s="34" t="n">
        <f aca="false">C823+C836+C853</f>
        <v>34268.22</v>
      </c>
      <c r="D822" s="34" t="n">
        <f aca="false">D823+D836+D853</f>
        <v>10331.28</v>
      </c>
      <c r="E822" s="34" t="n">
        <f aca="false">E823+E836+E853</f>
        <v>0</v>
      </c>
      <c r="F822" s="34" t="n">
        <f aca="false">F823+F836+F853</f>
        <v>0</v>
      </c>
      <c r="G822" s="34" t="n">
        <f aca="false">G823+G836+G853</f>
        <v>7362.78</v>
      </c>
      <c r="H822" s="34" t="n">
        <f aca="false">H823+H836+H853</f>
        <v>2968.5</v>
      </c>
      <c r="I822" s="35" t="n">
        <f aca="false">I823+I836+I853</f>
        <v>15275</v>
      </c>
      <c r="J822" s="272" t="n">
        <f aca="false">I822-C822</f>
        <v>-18993.22</v>
      </c>
      <c r="K822" s="45"/>
    </row>
    <row r="823" s="46" customFormat="true" ht="21" hidden="true" customHeight="true" outlineLevel="0" collapsed="false">
      <c r="B823" s="31" t="s">
        <v>52</v>
      </c>
      <c r="C823" s="34" t="n">
        <f aca="false">C824+C833</f>
        <v>27323.22</v>
      </c>
      <c r="D823" s="34" t="n">
        <f aca="false">D824+D833</f>
        <v>0</v>
      </c>
      <c r="E823" s="34" t="n">
        <f aca="false">E824+E833</f>
        <v>0</v>
      </c>
      <c r="F823" s="34" t="n">
        <f aca="false">F824+F833</f>
        <v>0</v>
      </c>
      <c r="G823" s="34" t="n">
        <f aca="false">G824+G833</f>
        <v>0</v>
      </c>
      <c r="H823" s="34" t="n">
        <f aca="false">H824+H833</f>
        <v>0</v>
      </c>
      <c r="I823" s="35" t="n">
        <f aca="false">I824+I833</f>
        <v>0</v>
      </c>
      <c r="J823" s="272" t="n">
        <f aca="false">I823-C823</f>
        <v>-27323.22</v>
      </c>
      <c r="K823" s="45"/>
    </row>
    <row r="824" s="46" customFormat="true" ht="30" hidden="true" customHeight="true" outlineLevel="0" collapsed="false">
      <c r="B824" s="31" t="s">
        <v>512</v>
      </c>
      <c r="C824" s="34" t="n">
        <f aca="false">SUM(C825:C832)</f>
        <v>27323.22</v>
      </c>
      <c r="D824" s="34" t="n">
        <f aca="false">SUM(D825:D832)</f>
        <v>0</v>
      </c>
      <c r="E824" s="34" t="n">
        <f aca="false">SUM(E825:E832)</f>
        <v>0</v>
      </c>
      <c r="F824" s="34" t="n">
        <f aca="false">SUM(F825:F832)</f>
        <v>0</v>
      </c>
      <c r="G824" s="34" t="n">
        <f aca="false">SUM(G825:G832)</f>
        <v>0</v>
      </c>
      <c r="H824" s="34" t="n">
        <f aca="false">SUM(H825:H832)</f>
        <v>0</v>
      </c>
      <c r="I824" s="35" t="n">
        <f aca="false">SUM(I825:I832)</f>
        <v>0</v>
      </c>
      <c r="J824" s="272" t="n">
        <f aca="false">I824-C824</f>
        <v>-27323.22</v>
      </c>
      <c r="K824" s="45"/>
    </row>
    <row r="825" customFormat="false" ht="59.25" hidden="true" customHeight="true" outlineLevel="0" collapsed="false">
      <c r="B825" s="66" t="s">
        <v>698</v>
      </c>
      <c r="C825" s="67" t="n">
        <v>0</v>
      </c>
      <c r="D825" s="67" t="n">
        <f aca="false">SUM(E825:G825)</f>
        <v>0</v>
      </c>
      <c r="E825" s="67" t="n">
        <v>0</v>
      </c>
      <c r="F825" s="67" t="n">
        <v>0</v>
      </c>
      <c r="G825" s="67" t="n">
        <v>0</v>
      </c>
      <c r="H825" s="67" t="n">
        <v>0</v>
      </c>
      <c r="I825" s="68" t="n">
        <v>0</v>
      </c>
      <c r="J825" s="272" t="n">
        <f aca="false">I825-C825</f>
        <v>0</v>
      </c>
    </row>
    <row r="826" customFormat="false" ht="73.5" hidden="true" customHeight="true" outlineLevel="0" collapsed="false">
      <c r="B826" s="66" t="s">
        <v>699</v>
      </c>
      <c r="C826" s="67" t="n">
        <v>0</v>
      </c>
      <c r="D826" s="67" t="n">
        <f aca="false">SUM(E826:G826)</f>
        <v>0</v>
      </c>
      <c r="E826" s="67" t="n">
        <v>0</v>
      </c>
      <c r="F826" s="67" t="n">
        <v>0</v>
      </c>
      <c r="G826" s="67" t="n">
        <v>0</v>
      </c>
      <c r="H826" s="67" t="n">
        <v>0</v>
      </c>
      <c r="I826" s="68" t="n">
        <v>0</v>
      </c>
      <c r="J826" s="272" t="n">
        <f aca="false">I826-C826</f>
        <v>0</v>
      </c>
    </row>
    <row r="827" customFormat="false" ht="27.75" hidden="true" customHeight="true" outlineLevel="0" collapsed="false">
      <c r="B827" s="66" t="s">
        <v>515</v>
      </c>
      <c r="C827" s="67" t="n">
        <v>0</v>
      </c>
      <c r="D827" s="67" t="n">
        <f aca="false">SUM(E827:G827)</f>
        <v>0</v>
      </c>
      <c r="E827" s="67" t="n">
        <v>0</v>
      </c>
      <c r="F827" s="67" t="n">
        <v>0</v>
      </c>
      <c r="G827" s="67" t="n">
        <v>0</v>
      </c>
      <c r="H827" s="67" t="n">
        <v>0</v>
      </c>
      <c r="I827" s="68" t="n">
        <v>0</v>
      </c>
      <c r="J827" s="272" t="n">
        <f aca="false">I827-C827</f>
        <v>0</v>
      </c>
    </row>
    <row r="828" customFormat="false" ht="40.5" hidden="true" customHeight="true" outlineLevel="0" collapsed="false">
      <c r="B828" s="66" t="s">
        <v>516</v>
      </c>
      <c r="C828" s="67" t="n">
        <v>0</v>
      </c>
      <c r="D828" s="67" t="n">
        <f aca="false">SUM(E828:G828)</f>
        <v>0</v>
      </c>
      <c r="E828" s="67" t="n">
        <v>0</v>
      </c>
      <c r="F828" s="67" t="n">
        <v>0</v>
      </c>
      <c r="G828" s="55" t="n">
        <v>0</v>
      </c>
      <c r="H828" s="67" t="n">
        <v>0</v>
      </c>
      <c r="I828" s="68" t="n">
        <v>0</v>
      </c>
      <c r="J828" s="272" t="n">
        <f aca="false">I828-C828</f>
        <v>0</v>
      </c>
    </row>
    <row r="829" s="6" customFormat="true" ht="30" hidden="true" customHeight="false" outlineLevel="0" collapsed="false">
      <c r="B829" s="47" t="s">
        <v>517</v>
      </c>
      <c r="C829" s="49" t="n">
        <f aca="false">27123.22+200</f>
        <v>27323.22</v>
      </c>
      <c r="D829" s="49" t="n">
        <f aca="false">SUM(E829:G829)</f>
        <v>0</v>
      </c>
      <c r="E829" s="49" t="n">
        <v>0</v>
      </c>
      <c r="F829" s="49" t="n">
        <v>0</v>
      </c>
      <c r="G829" s="49" t="n">
        <v>0</v>
      </c>
      <c r="H829" s="49" t="n">
        <v>0</v>
      </c>
      <c r="I829" s="58" t="n">
        <v>0</v>
      </c>
      <c r="J829" s="272" t="n">
        <f aca="false">I829-C829</f>
        <v>-27323.22</v>
      </c>
      <c r="L829" s="7"/>
      <c r="M829" s="7"/>
      <c r="N829" s="7"/>
      <c r="O829" s="7"/>
      <c r="P829" s="7"/>
      <c r="Q829" s="7"/>
      <c r="R829" s="7"/>
      <c r="S829" s="7"/>
      <c r="T829" s="7"/>
      <c r="U829" s="7"/>
      <c r="V829" s="7"/>
      <c r="W829" s="7"/>
      <c r="X829" s="7"/>
      <c r="Y829" s="7"/>
      <c r="Z829" s="7"/>
      <c r="AA829" s="7"/>
    </row>
    <row r="830" customFormat="false" ht="39.75" hidden="true" customHeight="true" outlineLevel="0" collapsed="false">
      <c r="B830" s="66" t="s">
        <v>518</v>
      </c>
      <c r="C830" s="67" t="n">
        <v>0</v>
      </c>
      <c r="D830" s="67" t="n">
        <f aca="false">SUM(E830:G830)</f>
        <v>0</v>
      </c>
      <c r="E830" s="67" t="n">
        <v>0</v>
      </c>
      <c r="F830" s="67" t="n">
        <v>0</v>
      </c>
      <c r="G830" s="55" t="n">
        <v>0</v>
      </c>
      <c r="H830" s="67" t="n">
        <v>0</v>
      </c>
      <c r="I830" s="68" t="n">
        <v>0</v>
      </c>
      <c r="J830" s="272" t="n">
        <f aca="false">I830-C830</f>
        <v>0</v>
      </c>
    </row>
    <row r="831" customFormat="false" ht="35.25" hidden="true" customHeight="true" outlineLevel="0" collapsed="false">
      <c r="B831" s="66" t="s">
        <v>519</v>
      </c>
      <c r="C831" s="67" t="n">
        <v>0</v>
      </c>
      <c r="D831" s="67" t="n">
        <f aca="false">SUM(E831:G831)</f>
        <v>0</v>
      </c>
      <c r="E831" s="67" t="n">
        <v>0</v>
      </c>
      <c r="F831" s="67" t="n">
        <v>0</v>
      </c>
      <c r="G831" s="55" t="n">
        <v>0</v>
      </c>
      <c r="H831" s="67" t="n">
        <v>0</v>
      </c>
      <c r="I831" s="68" t="n">
        <v>0</v>
      </c>
      <c r="J831" s="272" t="n">
        <f aca="false">I831-C831</f>
        <v>0</v>
      </c>
    </row>
    <row r="832" customFormat="false" ht="29.25" hidden="true" customHeight="true" outlineLevel="0" collapsed="false">
      <c r="B832" s="66" t="s">
        <v>520</v>
      </c>
      <c r="C832" s="67" t="n">
        <v>0</v>
      </c>
      <c r="D832" s="67" t="n">
        <f aca="false">SUM(E832:G832)</f>
        <v>0</v>
      </c>
      <c r="E832" s="67" t="n">
        <v>0</v>
      </c>
      <c r="F832" s="67" t="n">
        <v>0</v>
      </c>
      <c r="G832" s="55" t="n">
        <v>0</v>
      </c>
      <c r="H832" s="67" t="n">
        <v>0</v>
      </c>
      <c r="I832" s="68" t="n">
        <v>0</v>
      </c>
      <c r="J832" s="272" t="n">
        <f aca="false">I832-C832</f>
        <v>0</v>
      </c>
    </row>
    <row r="833" s="46" customFormat="true" ht="38.25" hidden="true" customHeight="true" outlineLevel="0" collapsed="false">
      <c r="B833" s="31" t="s">
        <v>521</v>
      </c>
      <c r="C833" s="34" t="n">
        <f aca="false">SUM(C834:C834)</f>
        <v>0</v>
      </c>
      <c r="D833" s="34" t="n">
        <f aca="false">SUM(D834:D834)</f>
        <v>0</v>
      </c>
      <c r="E833" s="34" t="n">
        <f aca="false">SUM(E834:E834)</f>
        <v>0</v>
      </c>
      <c r="F833" s="34" t="n">
        <f aca="false">SUM(F834:F834)</f>
        <v>0</v>
      </c>
      <c r="G833" s="60" t="n">
        <f aca="false">SUM(G834:G834)</f>
        <v>0</v>
      </c>
      <c r="H833" s="34"/>
      <c r="I833" s="35" t="n">
        <f aca="false">SUM(I834:I834)</f>
        <v>0</v>
      </c>
      <c r="J833" s="272" t="n">
        <f aca="false">I833-C833</f>
        <v>0</v>
      </c>
      <c r="K833" s="45"/>
    </row>
    <row r="834" customFormat="false" ht="23.25" hidden="true" customHeight="true" outlineLevel="0" collapsed="false">
      <c r="B834" s="75"/>
      <c r="C834" s="67" t="n">
        <v>0</v>
      </c>
      <c r="D834" s="67" t="n">
        <f aca="false">SUM(E834:G834)</f>
        <v>0</v>
      </c>
      <c r="E834" s="67" t="n">
        <v>0</v>
      </c>
      <c r="F834" s="67" t="n">
        <v>0</v>
      </c>
      <c r="G834" s="55" t="n">
        <v>0</v>
      </c>
      <c r="H834" s="67"/>
      <c r="I834" s="68" t="n">
        <v>0</v>
      </c>
      <c r="J834" s="272" t="n">
        <f aca="false">I834-C834</f>
        <v>0</v>
      </c>
    </row>
    <row r="835" customFormat="false" ht="21" hidden="true" customHeight="true" outlineLevel="0" collapsed="false">
      <c r="B835" s="75"/>
      <c r="C835" s="67"/>
      <c r="D835" s="67" t="n">
        <f aca="false">SUM(E835:G835)</f>
        <v>0</v>
      </c>
      <c r="E835" s="67"/>
      <c r="F835" s="67"/>
      <c r="G835" s="55"/>
      <c r="H835" s="67"/>
      <c r="I835" s="68"/>
      <c r="J835" s="272" t="n">
        <f aca="false">I835-C835</f>
        <v>0</v>
      </c>
    </row>
    <row r="836" customFormat="false" ht="62.25" hidden="true" customHeight="true" outlineLevel="0" collapsed="false">
      <c r="B836" s="31" t="s">
        <v>37</v>
      </c>
      <c r="C836" s="34" t="n">
        <f aca="false">C837+C856</f>
        <v>6945</v>
      </c>
      <c r="D836" s="34" t="n">
        <f aca="false">D837+D856</f>
        <v>10331.28</v>
      </c>
      <c r="E836" s="34" t="n">
        <f aca="false">E837+E856</f>
        <v>0</v>
      </c>
      <c r="F836" s="34" t="n">
        <f aca="false">F837+F856</f>
        <v>0</v>
      </c>
      <c r="G836" s="60" t="n">
        <f aca="false">G837+G856</f>
        <v>7362.78</v>
      </c>
      <c r="H836" s="34" t="n">
        <f aca="false">H837+H856</f>
        <v>2968.5</v>
      </c>
      <c r="I836" s="35" t="n">
        <f aca="false">I837+I856</f>
        <v>15275</v>
      </c>
      <c r="J836" s="272" t="n">
        <f aca="false">I836-C836</f>
        <v>8330</v>
      </c>
    </row>
    <row r="837" customFormat="false" ht="25.5" hidden="true" customHeight="true" outlineLevel="0" collapsed="false">
      <c r="B837" s="31" t="s">
        <v>314</v>
      </c>
      <c r="C837" s="34" t="n">
        <f aca="false">SUM(C838:C852)</f>
        <v>6945</v>
      </c>
      <c r="D837" s="34" t="n">
        <f aca="false">SUM(D838:D852)</f>
        <v>10331.28</v>
      </c>
      <c r="E837" s="34" t="n">
        <f aca="false">SUM(E838:E852)</f>
        <v>0</v>
      </c>
      <c r="F837" s="34" t="n">
        <f aca="false">SUM(F838:F852)</f>
        <v>0</v>
      </c>
      <c r="G837" s="60" t="n">
        <f aca="false">SUM(G838:G852)</f>
        <v>7362.78</v>
      </c>
      <c r="H837" s="34" t="n">
        <f aca="false">SUM(H838:H852)</f>
        <v>2968.5</v>
      </c>
      <c r="I837" s="35" t="n">
        <f aca="false">SUM(I838:I852)</f>
        <v>15275</v>
      </c>
      <c r="J837" s="272" t="n">
        <f aca="false">I837-C837</f>
        <v>8330</v>
      </c>
    </row>
    <row r="838" s="6" customFormat="true" ht="30" hidden="true" customHeight="true" outlineLevel="0" collapsed="false">
      <c r="A838" s="7"/>
      <c r="B838" s="88" t="s">
        <v>700</v>
      </c>
      <c r="C838" s="321" t="n">
        <v>0</v>
      </c>
      <c r="D838" s="220" t="n">
        <f aca="false">SUM(E838:G838)</f>
        <v>10</v>
      </c>
      <c r="E838" s="217" t="n">
        <v>0</v>
      </c>
      <c r="F838" s="217" t="n">
        <v>0</v>
      </c>
      <c r="G838" s="219" t="n">
        <v>10</v>
      </c>
      <c r="H838" s="216" t="n">
        <v>0</v>
      </c>
      <c r="I838" s="322" t="n">
        <v>110</v>
      </c>
      <c r="J838" s="272" t="n">
        <f aca="false">I838-C838</f>
        <v>110</v>
      </c>
      <c r="K838" s="273"/>
      <c r="L838" s="7"/>
      <c r="M838" s="7"/>
      <c r="N838" s="7"/>
      <c r="O838" s="7"/>
      <c r="P838" s="7"/>
      <c r="Q838" s="7"/>
      <c r="R838" s="7"/>
      <c r="S838" s="7"/>
      <c r="T838" s="7"/>
      <c r="U838" s="7"/>
      <c r="V838" s="7"/>
      <c r="W838" s="7"/>
      <c r="X838" s="7"/>
      <c r="Y838" s="7"/>
      <c r="Z838" s="7"/>
      <c r="AA838" s="7"/>
    </row>
    <row r="839" s="6" customFormat="true" ht="48" hidden="true" customHeight="true" outlineLevel="0" collapsed="false">
      <c r="A839" s="7"/>
      <c r="B839" s="59" t="s">
        <v>701</v>
      </c>
      <c r="C839" s="219" t="n">
        <v>470</v>
      </c>
      <c r="D839" s="220" t="n">
        <f aca="false">SUM(E839:G839)</f>
        <v>10</v>
      </c>
      <c r="E839" s="217" t="n">
        <v>0</v>
      </c>
      <c r="F839" s="217" t="n">
        <v>0</v>
      </c>
      <c r="G839" s="219" t="n">
        <v>10</v>
      </c>
      <c r="H839" s="219" t="n">
        <v>0</v>
      </c>
      <c r="I839" s="322" t="n">
        <v>10990</v>
      </c>
      <c r="J839" s="272" t="n">
        <f aca="false">I839-C839</f>
        <v>10520</v>
      </c>
      <c r="K839" s="273"/>
      <c r="L839" s="7"/>
      <c r="M839" s="7"/>
      <c r="N839" s="7"/>
      <c r="O839" s="7"/>
      <c r="P839" s="7"/>
      <c r="Q839" s="7"/>
      <c r="R839" s="7"/>
      <c r="S839" s="7"/>
      <c r="T839" s="7"/>
      <c r="U839" s="7"/>
      <c r="V839" s="7"/>
      <c r="W839" s="7"/>
      <c r="X839" s="7"/>
      <c r="Y839" s="7"/>
      <c r="Z839" s="7"/>
      <c r="AA839" s="7"/>
    </row>
    <row r="840" s="6" customFormat="true" ht="48" hidden="true" customHeight="true" outlineLevel="0" collapsed="false">
      <c r="A840" s="7"/>
      <c r="B840" s="59" t="s">
        <v>702</v>
      </c>
      <c r="C840" s="219"/>
      <c r="D840" s="220" t="n">
        <f aca="false">SUM(E840:G840)</f>
        <v>0</v>
      </c>
      <c r="E840" s="217" t="n">
        <v>0</v>
      </c>
      <c r="F840" s="217" t="n">
        <v>0</v>
      </c>
      <c r="G840" s="219" t="n">
        <v>0</v>
      </c>
      <c r="H840" s="219" t="n">
        <v>0</v>
      </c>
      <c r="I840" s="322" t="n">
        <v>0</v>
      </c>
      <c r="J840" s="272"/>
      <c r="K840" s="273"/>
      <c r="L840" s="276"/>
      <c r="M840" s="7"/>
      <c r="N840" s="7"/>
      <c r="O840" s="7"/>
      <c r="P840" s="7"/>
      <c r="Q840" s="7"/>
      <c r="R840" s="7"/>
      <c r="S840" s="7"/>
      <c r="T840" s="7"/>
      <c r="U840" s="7"/>
      <c r="V840" s="7"/>
      <c r="W840" s="7"/>
      <c r="X840" s="7"/>
      <c r="Y840" s="7"/>
      <c r="Z840" s="7"/>
      <c r="AA840" s="7"/>
    </row>
    <row r="841" s="6" customFormat="true" ht="48" hidden="true" customHeight="true" outlineLevel="0" collapsed="false">
      <c r="A841" s="7"/>
      <c r="B841" s="88" t="s">
        <v>703</v>
      </c>
      <c r="C841" s="219"/>
      <c r="D841" s="220" t="n">
        <f aca="false">SUM(E841:G841)</f>
        <v>0</v>
      </c>
      <c r="E841" s="217" t="n">
        <v>0</v>
      </c>
      <c r="F841" s="217" t="n">
        <v>0</v>
      </c>
      <c r="G841" s="219" t="n">
        <v>0</v>
      </c>
      <c r="H841" s="219" t="n">
        <v>0</v>
      </c>
      <c r="I841" s="322" t="n">
        <v>0</v>
      </c>
      <c r="J841" s="272"/>
      <c r="K841" s="273"/>
      <c r="L841" s="276"/>
      <c r="M841" s="7"/>
      <c r="N841" s="7"/>
      <c r="O841" s="7"/>
      <c r="P841" s="7"/>
      <c r="Q841" s="7"/>
      <c r="R841" s="7"/>
      <c r="S841" s="7"/>
      <c r="T841" s="7"/>
      <c r="U841" s="7"/>
      <c r="V841" s="7"/>
      <c r="W841" s="7"/>
      <c r="X841" s="7"/>
      <c r="Y841" s="7"/>
      <c r="Z841" s="7"/>
      <c r="AA841" s="7"/>
    </row>
    <row r="842" s="6" customFormat="true" ht="38.25" hidden="true" customHeight="true" outlineLevel="0" collapsed="false">
      <c r="A842" s="7"/>
      <c r="B842" s="66" t="s">
        <v>522</v>
      </c>
      <c r="C842" s="219" t="n">
        <f aca="false">1685+50</f>
        <v>1735</v>
      </c>
      <c r="D842" s="220" t="n">
        <f aca="false">SUM(E842:G842)</f>
        <v>50</v>
      </c>
      <c r="E842" s="220" t="n">
        <v>0</v>
      </c>
      <c r="F842" s="220" t="n">
        <v>0</v>
      </c>
      <c r="G842" s="219" t="n">
        <v>50</v>
      </c>
      <c r="H842" s="219" t="n">
        <v>0</v>
      </c>
      <c r="I842" s="322" t="n">
        <v>1735</v>
      </c>
      <c r="J842" s="272" t="n">
        <f aca="false">I842-C842</f>
        <v>0</v>
      </c>
      <c r="K842" s="273"/>
      <c r="L842" s="7"/>
      <c r="M842" s="7"/>
      <c r="N842" s="7"/>
      <c r="O842" s="7"/>
      <c r="P842" s="7"/>
      <c r="Q842" s="7"/>
      <c r="R842" s="7"/>
      <c r="S842" s="7"/>
      <c r="T842" s="7"/>
      <c r="U842" s="7"/>
      <c r="V842" s="7"/>
      <c r="W842" s="7"/>
      <c r="X842" s="7"/>
      <c r="Y842" s="7"/>
      <c r="Z842" s="7"/>
      <c r="AA842" s="7"/>
    </row>
    <row r="843" customFormat="false" ht="60" hidden="true" customHeight="false" outlineLevel="0" collapsed="false">
      <c r="B843" s="66" t="s">
        <v>523</v>
      </c>
      <c r="C843" s="219" t="n">
        <v>0</v>
      </c>
      <c r="D843" s="220" t="n">
        <f aca="false">SUM(E843:G843)</f>
        <v>376.05</v>
      </c>
      <c r="E843" s="220" t="n">
        <v>0</v>
      </c>
      <c r="F843" s="220" t="n">
        <v>0</v>
      </c>
      <c r="G843" s="219" t="n">
        <v>376.05</v>
      </c>
      <c r="H843" s="219" t="n">
        <v>0</v>
      </c>
      <c r="I843" s="322" t="n">
        <v>0</v>
      </c>
      <c r="J843" s="272" t="n">
        <f aca="false">I843-C843</f>
        <v>0</v>
      </c>
      <c r="K843" s="158"/>
      <c r="L843" s="273"/>
    </row>
    <row r="844" s="6" customFormat="true" ht="200.25" hidden="true" customHeight="true" outlineLevel="0" collapsed="false">
      <c r="B844" s="47" t="s">
        <v>704</v>
      </c>
      <c r="C844" s="221" t="n">
        <v>1000</v>
      </c>
      <c r="D844" s="221" t="n">
        <f aca="false">SUM(E844:G844)</f>
        <v>2272.39</v>
      </c>
      <c r="E844" s="221" t="n">
        <v>0</v>
      </c>
      <c r="F844" s="221" t="n">
        <v>0</v>
      </c>
      <c r="G844" s="221" t="n">
        <v>2272.39</v>
      </c>
      <c r="H844" s="221" t="n">
        <v>0</v>
      </c>
      <c r="I844" s="323" t="n">
        <v>0</v>
      </c>
      <c r="J844" s="272" t="n">
        <f aca="false">I844-C844</f>
        <v>-1000</v>
      </c>
      <c r="K844" s="273"/>
      <c r="L844" s="7"/>
      <c r="M844" s="7"/>
      <c r="N844" s="7"/>
      <c r="O844" s="7"/>
      <c r="P844" s="7"/>
      <c r="Q844" s="7"/>
      <c r="R844" s="7"/>
      <c r="S844" s="7"/>
      <c r="T844" s="7"/>
      <c r="U844" s="7"/>
      <c r="V844" s="7"/>
      <c r="W844" s="7"/>
      <c r="X844" s="7"/>
      <c r="Y844" s="7"/>
      <c r="Z844" s="7"/>
      <c r="AA844" s="7"/>
    </row>
    <row r="845" s="6" customFormat="true" ht="54.75" hidden="true" customHeight="true" outlineLevel="0" collapsed="false">
      <c r="A845" s="7"/>
      <c r="B845" s="57" t="s">
        <v>527</v>
      </c>
      <c r="C845" s="219" t="n">
        <v>0</v>
      </c>
      <c r="D845" s="220" t="n">
        <f aca="false">SUM(E845:G845)</f>
        <v>213.15</v>
      </c>
      <c r="E845" s="217" t="n">
        <v>0</v>
      </c>
      <c r="F845" s="217" t="n">
        <v>0</v>
      </c>
      <c r="G845" s="219" t="n">
        <v>213.15</v>
      </c>
      <c r="H845" s="219" t="n">
        <v>0</v>
      </c>
      <c r="I845" s="322" t="n">
        <v>0</v>
      </c>
      <c r="J845" s="272" t="n">
        <f aca="false">I845-C845</f>
        <v>0</v>
      </c>
      <c r="K845" s="273"/>
      <c r="L845" s="7"/>
      <c r="M845" s="7"/>
      <c r="N845" s="7"/>
      <c r="O845" s="7"/>
      <c r="P845" s="7"/>
      <c r="Q845" s="7"/>
      <c r="R845" s="7"/>
      <c r="S845" s="7"/>
      <c r="T845" s="7"/>
      <c r="U845" s="7"/>
      <c r="V845" s="7"/>
      <c r="W845" s="7"/>
      <c r="X845" s="7"/>
      <c r="Y845" s="7"/>
      <c r="Z845" s="7"/>
      <c r="AA845" s="7"/>
    </row>
    <row r="846" customFormat="false" ht="45" hidden="true" customHeight="false" outlineLevel="0" collapsed="false">
      <c r="B846" s="66" t="s">
        <v>528</v>
      </c>
      <c r="C846" s="219" t="n">
        <v>0</v>
      </c>
      <c r="D846" s="220" t="n">
        <f aca="false">SUM(E846:G846)</f>
        <v>986.99</v>
      </c>
      <c r="E846" s="220" t="n">
        <v>0</v>
      </c>
      <c r="F846" s="220" t="n">
        <v>0</v>
      </c>
      <c r="G846" s="219" t="n">
        <v>986.99</v>
      </c>
      <c r="H846" s="219" t="n">
        <v>0</v>
      </c>
      <c r="I846" s="322" t="n">
        <v>0</v>
      </c>
      <c r="J846" s="272" t="n">
        <f aca="false">I846-C846</f>
        <v>0</v>
      </c>
      <c r="K846" s="273"/>
    </row>
    <row r="847" customFormat="false" ht="40.5" hidden="true" customHeight="true" outlineLevel="0" collapsed="false">
      <c r="B847" s="66" t="s">
        <v>705</v>
      </c>
      <c r="C847" s="219" t="n">
        <v>0</v>
      </c>
      <c r="D847" s="220" t="n">
        <f aca="false">SUM(E847:G847)</f>
        <v>536.5</v>
      </c>
      <c r="E847" s="217" t="n">
        <v>0</v>
      </c>
      <c r="F847" s="217" t="n">
        <v>0</v>
      </c>
      <c r="G847" s="219" t="n">
        <v>536.5</v>
      </c>
      <c r="H847" s="219" t="n">
        <v>0</v>
      </c>
      <c r="I847" s="322" t="n">
        <v>0</v>
      </c>
      <c r="J847" s="272" t="n">
        <f aca="false">I847-C847</f>
        <v>0</v>
      </c>
      <c r="K847" s="273"/>
    </row>
    <row r="848" s="6" customFormat="true" ht="40.5" hidden="false" customHeight="true" outlineLevel="0" collapsed="false">
      <c r="B848" s="47" t="s">
        <v>530</v>
      </c>
      <c r="C848" s="216" t="n">
        <v>1000</v>
      </c>
      <c r="D848" s="217" t="n">
        <f aca="false">SUM(E848:H848)</f>
        <v>2473.75</v>
      </c>
      <c r="E848" s="217" t="n">
        <v>0</v>
      </c>
      <c r="F848" s="217" t="n">
        <v>0</v>
      </c>
      <c r="G848" s="216" t="n">
        <v>989.5</v>
      </c>
      <c r="H848" s="216" t="n">
        <v>1484.25</v>
      </c>
      <c r="I848" s="218" t="n">
        <v>0</v>
      </c>
      <c r="J848" s="319" t="n">
        <f aca="false">I848-C848</f>
        <v>-1000</v>
      </c>
      <c r="K848" s="273"/>
      <c r="L848" s="7"/>
      <c r="M848" s="273"/>
      <c r="N848" s="324"/>
      <c r="O848" s="7"/>
      <c r="P848" s="7"/>
      <c r="Q848" s="7"/>
      <c r="R848" s="7"/>
      <c r="S848" s="7"/>
      <c r="T848" s="7"/>
      <c r="U848" s="7"/>
      <c r="V848" s="7"/>
      <c r="W848" s="7"/>
      <c r="X848" s="7"/>
      <c r="Y848" s="7"/>
      <c r="Z848" s="7"/>
      <c r="AA848" s="7"/>
    </row>
    <row r="849" s="6" customFormat="true" ht="44.25" hidden="true" customHeight="true" outlineLevel="0" collapsed="false">
      <c r="B849" s="47" t="s">
        <v>531</v>
      </c>
      <c r="C849" s="216" t="n">
        <v>450</v>
      </c>
      <c r="D849" s="217" t="n">
        <f aca="false">SUM(E849:H849)</f>
        <v>50</v>
      </c>
      <c r="E849" s="217" t="n">
        <v>0</v>
      </c>
      <c r="F849" s="217" t="n">
        <v>0</v>
      </c>
      <c r="G849" s="216" t="n">
        <v>50</v>
      </c>
      <c r="H849" s="216" t="n">
        <v>0</v>
      </c>
      <c r="I849" s="218" t="n">
        <v>450</v>
      </c>
      <c r="J849" s="272" t="n">
        <f aca="false">I849-C849</f>
        <v>0</v>
      </c>
      <c r="K849" s="273"/>
      <c r="L849" s="7"/>
      <c r="M849" s="7"/>
      <c r="N849" s="7"/>
      <c r="O849" s="7"/>
      <c r="P849" s="7"/>
      <c r="Q849" s="7"/>
      <c r="R849" s="7"/>
      <c r="S849" s="7"/>
      <c r="T849" s="7"/>
      <c r="U849" s="7"/>
      <c r="V849" s="7"/>
      <c r="W849" s="7"/>
      <c r="X849" s="7"/>
      <c r="Y849" s="7"/>
      <c r="Z849" s="7"/>
      <c r="AA849" s="7"/>
    </row>
    <row r="850" s="6" customFormat="true" ht="48.75" hidden="true" customHeight="true" outlineLevel="0" collapsed="false">
      <c r="B850" s="47" t="s">
        <v>532</v>
      </c>
      <c r="C850" s="216" t="n">
        <f aca="false">950+40</f>
        <v>990</v>
      </c>
      <c r="D850" s="217" t="n">
        <f aca="false">SUM(E850:H850)</f>
        <v>2473.75</v>
      </c>
      <c r="E850" s="217" t="n">
        <v>0</v>
      </c>
      <c r="F850" s="217" t="n">
        <v>0</v>
      </c>
      <c r="G850" s="216" t="n">
        <v>989.5</v>
      </c>
      <c r="H850" s="216" t="n">
        <v>1484.25</v>
      </c>
      <c r="I850" s="218" t="n">
        <v>0</v>
      </c>
      <c r="J850" s="272" t="n">
        <f aca="false">I850-C850</f>
        <v>-990</v>
      </c>
      <c r="K850" s="273"/>
      <c r="L850" s="7"/>
      <c r="M850" s="7"/>
      <c r="N850" s="7"/>
      <c r="O850" s="7"/>
      <c r="P850" s="7"/>
      <c r="Q850" s="7"/>
      <c r="R850" s="7"/>
      <c r="S850" s="7"/>
      <c r="T850" s="7"/>
      <c r="U850" s="7"/>
      <c r="V850" s="7"/>
      <c r="W850" s="7"/>
      <c r="X850" s="7"/>
      <c r="Y850" s="7"/>
      <c r="Z850" s="7"/>
      <c r="AA850" s="7"/>
    </row>
    <row r="851" s="6" customFormat="true" ht="48.75" hidden="true" customHeight="true" outlineLevel="0" collapsed="false">
      <c r="B851" s="127" t="s">
        <v>706</v>
      </c>
      <c r="C851" s="216"/>
      <c r="D851" s="217" t="n">
        <f aca="false">SUM(E851:H851)</f>
        <v>10</v>
      </c>
      <c r="E851" s="217" t="n">
        <v>0</v>
      </c>
      <c r="F851" s="217" t="n">
        <v>0</v>
      </c>
      <c r="G851" s="216" t="n">
        <v>10</v>
      </c>
      <c r="H851" s="216" t="n">
        <v>0</v>
      </c>
      <c r="I851" s="218" t="n">
        <v>1990</v>
      </c>
      <c r="J851" s="272"/>
      <c r="K851" s="303"/>
      <c r="L851" s="7"/>
      <c r="M851" s="7"/>
      <c r="N851" s="7"/>
      <c r="O851" s="7"/>
      <c r="P851" s="7"/>
      <c r="Q851" s="7"/>
      <c r="R851" s="7"/>
      <c r="S851" s="7"/>
      <c r="T851" s="7"/>
      <c r="U851" s="7"/>
      <c r="V851" s="7"/>
      <c r="W851" s="7"/>
      <c r="X851" s="7"/>
      <c r="Y851" s="7"/>
      <c r="Z851" s="7"/>
      <c r="AA851" s="7"/>
    </row>
    <row r="852" s="6" customFormat="true" ht="27.75" hidden="true" customHeight="true" outlineLevel="0" collapsed="false">
      <c r="B852" s="51" t="s">
        <v>534</v>
      </c>
      <c r="C852" s="216" t="n">
        <f aca="false">1000+300</f>
        <v>1300</v>
      </c>
      <c r="D852" s="217" t="n">
        <f aca="false">SUM(E852:G852)</f>
        <v>868.7</v>
      </c>
      <c r="E852" s="217" t="n">
        <v>0</v>
      </c>
      <c r="F852" s="217" t="n">
        <v>0</v>
      </c>
      <c r="G852" s="216" t="n">
        <v>868.7</v>
      </c>
      <c r="H852" s="216" t="n">
        <v>0</v>
      </c>
      <c r="I852" s="218" t="n">
        <v>0</v>
      </c>
      <c r="J852" s="272" t="n">
        <f aca="false">I852-C852</f>
        <v>-1300</v>
      </c>
      <c r="K852" s="273"/>
      <c r="L852" s="7"/>
      <c r="M852" s="7"/>
      <c r="N852" s="7"/>
      <c r="O852" s="7"/>
      <c r="P852" s="7"/>
      <c r="Q852" s="7"/>
      <c r="R852" s="7"/>
      <c r="S852" s="7"/>
      <c r="T852" s="7"/>
      <c r="U852" s="7"/>
      <c r="V852" s="7"/>
      <c r="W852" s="7"/>
      <c r="X852" s="7"/>
      <c r="Y852" s="7"/>
      <c r="Z852" s="7"/>
      <c r="AA852" s="7"/>
    </row>
    <row r="853" customFormat="false" ht="35.25" hidden="true" customHeight="true" outlineLevel="0" collapsed="false">
      <c r="B853" s="31" t="s">
        <v>46</v>
      </c>
      <c r="C853" s="224" t="n">
        <f aca="false">SUM(C854:C855)</f>
        <v>0</v>
      </c>
      <c r="D853" s="224" t="n">
        <f aca="false">SUM(D854:D855)</f>
        <v>0</v>
      </c>
      <c r="E853" s="224" t="n">
        <f aca="false">SUM(E854:E855)</f>
        <v>0</v>
      </c>
      <c r="F853" s="224" t="n">
        <f aca="false">SUM(F854:F855)</f>
        <v>0</v>
      </c>
      <c r="G853" s="224" t="n">
        <f aca="false">SUM(G854:G855)</f>
        <v>0</v>
      </c>
      <c r="H853" s="224" t="n">
        <f aca="false">SUM(H854:H855)</f>
        <v>0</v>
      </c>
      <c r="I853" s="225" t="n">
        <f aca="false">SUM(I854:I855)</f>
        <v>0</v>
      </c>
      <c r="J853" s="272" t="n">
        <f aca="false">I853-C853</f>
        <v>0</v>
      </c>
    </row>
    <row r="854" customFormat="false" ht="24.75" hidden="true" customHeight="true" outlineLevel="0" collapsed="false">
      <c r="B854" s="38"/>
      <c r="C854" s="67" t="n">
        <v>0</v>
      </c>
      <c r="D854" s="220" t="n">
        <f aca="false">SUM(E854:G854)</f>
        <v>0</v>
      </c>
      <c r="E854" s="67" t="n">
        <v>0</v>
      </c>
      <c r="F854" s="67" t="n">
        <v>0</v>
      </c>
      <c r="G854" s="67" t="n">
        <v>0</v>
      </c>
      <c r="H854" s="67" t="n">
        <v>0</v>
      </c>
      <c r="I854" s="68" t="n">
        <v>0</v>
      </c>
      <c r="J854" s="272" t="n">
        <f aca="false">I854-C854</f>
        <v>0</v>
      </c>
    </row>
    <row r="855" customFormat="false" ht="21" hidden="true" customHeight="true" outlineLevel="0" collapsed="false">
      <c r="B855" s="38"/>
      <c r="C855" s="67" t="n">
        <v>0</v>
      </c>
      <c r="D855" s="220" t="n">
        <f aca="false">SUM(E855:G855)</f>
        <v>0</v>
      </c>
      <c r="E855" s="67" t="n">
        <v>0</v>
      </c>
      <c r="F855" s="67" t="n">
        <v>0</v>
      </c>
      <c r="G855" s="67" t="n">
        <v>0</v>
      </c>
      <c r="H855" s="67" t="n">
        <v>0</v>
      </c>
      <c r="I855" s="68" t="n">
        <v>0</v>
      </c>
      <c r="J855" s="272" t="n">
        <f aca="false">I855-C855</f>
        <v>0</v>
      </c>
    </row>
    <row r="856" customFormat="false" ht="29.25" hidden="true" customHeight="true" outlineLevel="0" collapsed="false">
      <c r="B856" s="31" t="s">
        <v>314</v>
      </c>
      <c r="C856" s="34" t="n">
        <f aca="false">SUM(C857:C858)</f>
        <v>0</v>
      </c>
      <c r="D856" s="34" t="n">
        <f aca="false">SUM(D857:D858)</f>
        <v>0</v>
      </c>
      <c r="E856" s="34" t="n">
        <f aca="false">SUM(E857:E858)</f>
        <v>0</v>
      </c>
      <c r="F856" s="34" t="n">
        <f aca="false">SUM(F857:F858)</f>
        <v>0</v>
      </c>
      <c r="G856" s="34" t="n">
        <f aca="false">SUM(G857:G858)</f>
        <v>0</v>
      </c>
      <c r="H856" s="34" t="n">
        <f aca="false">SUM(H857:H858)</f>
        <v>0</v>
      </c>
      <c r="I856" s="35" t="n">
        <f aca="false">SUM(I857:I858)</f>
        <v>0</v>
      </c>
      <c r="J856" s="272" t="n">
        <f aca="false">I856-C856</f>
        <v>0</v>
      </c>
    </row>
    <row r="857" customFormat="false" ht="23.25" hidden="true" customHeight="true" outlineLevel="0" collapsed="false">
      <c r="B857" s="38"/>
      <c r="C857" s="67" t="n">
        <v>0</v>
      </c>
      <c r="D857" s="55" t="n">
        <f aca="false">SUM(E857:G857)</f>
        <v>0</v>
      </c>
      <c r="E857" s="67" t="n">
        <v>0</v>
      </c>
      <c r="F857" s="67" t="n">
        <v>0</v>
      </c>
      <c r="G857" s="67" t="n">
        <v>0</v>
      </c>
      <c r="H857" s="67" t="n">
        <v>0</v>
      </c>
      <c r="I857" s="68" t="n">
        <v>0</v>
      </c>
      <c r="J857" s="272" t="n">
        <f aca="false">I857-C857</f>
        <v>0</v>
      </c>
    </row>
    <row r="858" customFormat="false" ht="22.5" hidden="true" customHeight="true" outlineLevel="0" collapsed="false">
      <c r="B858" s="38"/>
      <c r="C858" s="67" t="n">
        <v>0</v>
      </c>
      <c r="D858" s="55" t="n">
        <f aca="false">SUM(E858:G858)</f>
        <v>0</v>
      </c>
      <c r="E858" s="67" t="n">
        <v>0</v>
      </c>
      <c r="F858" s="67" t="n">
        <v>0</v>
      </c>
      <c r="G858" s="67" t="n">
        <v>0</v>
      </c>
      <c r="H858" s="67" t="n">
        <v>0</v>
      </c>
      <c r="I858" s="68" t="n">
        <v>0</v>
      </c>
      <c r="J858" s="272" t="n">
        <f aca="false">I858-C858</f>
        <v>0</v>
      </c>
    </row>
    <row r="859" customFormat="false" ht="33" hidden="true" customHeight="true" outlineLevel="0" collapsed="false">
      <c r="B859" s="31" t="s">
        <v>537</v>
      </c>
      <c r="C859" s="43" t="n">
        <f aca="false">SUM(C860,C865,C873)</f>
        <v>214591.74</v>
      </c>
      <c r="D859" s="43" t="n">
        <f aca="false">SUM(D860,D865,D873)</f>
        <v>88768.51</v>
      </c>
      <c r="E859" s="43" t="n">
        <f aca="false">SUM(E860,E865,E873)</f>
        <v>39295.02</v>
      </c>
      <c r="F859" s="43" t="n">
        <f aca="false">SUM(F860,F865,F873)</f>
        <v>0</v>
      </c>
      <c r="G859" s="43" t="n">
        <f aca="false">SUM(G860,G865,G873)</f>
        <v>49473.49</v>
      </c>
      <c r="H859" s="43" t="n">
        <f aca="false">SUM(H860,H865,H873)</f>
        <v>0</v>
      </c>
      <c r="I859" s="44" t="n">
        <f aca="false">SUM(I860,I865,I873)</f>
        <v>191802.5</v>
      </c>
      <c r="J859" s="272" t="n">
        <f aca="false">I859-C859</f>
        <v>-22789.24</v>
      </c>
    </row>
    <row r="860" s="46" customFormat="true" ht="18" hidden="true" customHeight="true" outlineLevel="0" collapsed="false">
      <c r="B860" s="31" t="s">
        <v>63</v>
      </c>
      <c r="C860" s="34" t="n">
        <f aca="false">SUM(C861:C864)</f>
        <v>48914.2</v>
      </c>
      <c r="D860" s="34" t="n">
        <f aca="false">SUM(D861:D864)</f>
        <v>81173.85</v>
      </c>
      <c r="E860" s="34" t="n">
        <f aca="false">SUM(E861:E864)</f>
        <v>39295.02</v>
      </c>
      <c r="F860" s="34" t="n">
        <f aca="false">SUM(F861:F864)</f>
        <v>0</v>
      </c>
      <c r="G860" s="34" t="n">
        <f aca="false">SUM(G861:G864)</f>
        <v>41878.83</v>
      </c>
      <c r="H860" s="34" t="n">
        <f aca="false">SUM(H861:H864)</f>
        <v>0</v>
      </c>
      <c r="I860" s="35" t="n">
        <f aca="false">SUM(I861:I864)</f>
        <v>27232.36</v>
      </c>
      <c r="J860" s="272" t="n">
        <f aca="false">I860-C860</f>
        <v>-21681.84</v>
      </c>
      <c r="K860" s="45"/>
    </row>
    <row r="861" customFormat="false" ht="37.5" hidden="true" customHeight="true" outlineLevel="0" collapsed="false">
      <c r="B861" s="38" t="s">
        <v>538</v>
      </c>
      <c r="C861" s="55" t="n">
        <v>0</v>
      </c>
      <c r="D861" s="55" t="n">
        <f aca="false">SUM(E861:G861)</f>
        <v>0</v>
      </c>
      <c r="E861" s="55" t="n">
        <v>0</v>
      </c>
      <c r="F861" s="55" t="n">
        <v>0</v>
      </c>
      <c r="G861" s="55" t="n">
        <v>0</v>
      </c>
      <c r="H861" s="55" t="n">
        <v>0</v>
      </c>
      <c r="I861" s="56" t="n">
        <v>0</v>
      </c>
      <c r="J861" s="272" t="n">
        <f aca="false">I861-C861</f>
        <v>0</v>
      </c>
    </row>
    <row r="862" s="6" customFormat="true" ht="37.5" hidden="false" customHeight="true" outlineLevel="0" collapsed="false">
      <c r="B862" s="51" t="s">
        <v>539</v>
      </c>
      <c r="C862" s="49" t="n">
        <f aca="false">32414.2+3000+3500+10000</f>
        <v>48914.2</v>
      </c>
      <c r="D862" s="49" t="n">
        <f aca="false">SUM(E862:G862)</f>
        <v>67781.8</v>
      </c>
      <c r="E862" s="49" t="n">
        <f aca="false">36895.02+2400</f>
        <v>39295.02</v>
      </c>
      <c r="F862" s="49" t="n">
        <v>0</v>
      </c>
      <c r="G862" s="49" t="n">
        <f aca="false">30576.28-1939.5-150</f>
        <v>28486.78</v>
      </c>
      <c r="H862" s="49" t="n">
        <v>0</v>
      </c>
      <c r="I862" s="58" t="n">
        <f aca="false">27542.86-2400+1939.5+150</f>
        <v>27232.36</v>
      </c>
      <c r="J862" s="272" t="n">
        <f aca="false">I862-C862</f>
        <v>-21681.84</v>
      </c>
      <c r="K862" s="158"/>
      <c r="L862" s="325"/>
      <c r="M862" s="273"/>
      <c r="N862" s="7"/>
      <c r="O862" s="7"/>
      <c r="P862" s="7"/>
      <c r="Q862" s="7"/>
      <c r="R862" s="7"/>
      <c r="S862" s="7"/>
      <c r="T862" s="7"/>
      <c r="U862" s="7"/>
      <c r="V862" s="7"/>
      <c r="W862" s="7"/>
      <c r="X862" s="7"/>
      <c r="Y862" s="7"/>
      <c r="Z862" s="7"/>
      <c r="AA862" s="7"/>
    </row>
    <row r="863" customFormat="false" ht="37.5" hidden="true" customHeight="true" outlineLevel="0" collapsed="false">
      <c r="B863" s="38" t="s">
        <v>540</v>
      </c>
      <c r="C863" s="55" t="n">
        <v>0</v>
      </c>
      <c r="D863" s="55" t="n">
        <f aca="false">SUM(E863:G863)</f>
        <v>13392.05</v>
      </c>
      <c r="E863" s="55" t="n">
        <v>0</v>
      </c>
      <c r="F863" s="55" t="n">
        <v>0</v>
      </c>
      <c r="G863" s="55" t="n">
        <v>13392.05</v>
      </c>
      <c r="H863" s="55" t="n">
        <v>0</v>
      </c>
      <c r="I863" s="56" t="n">
        <v>0</v>
      </c>
      <c r="J863" s="272" t="n">
        <f aca="false">I863-C863</f>
        <v>0</v>
      </c>
      <c r="K863" s="158"/>
      <c r="L863" s="273"/>
    </row>
    <row r="864" customFormat="false" ht="37.5" hidden="true" customHeight="true" outlineLevel="0" collapsed="false">
      <c r="B864" s="38"/>
      <c r="C864" s="55" t="n">
        <v>0</v>
      </c>
      <c r="D864" s="55" t="n">
        <f aca="false">SUM(E864:G864)</f>
        <v>0</v>
      </c>
      <c r="E864" s="55" t="n">
        <v>0</v>
      </c>
      <c r="F864" s="55" t="n">
        <v>0</v>
      </c>
      <c r="G864" s="55" t="n">
        <v>0</v>
      </c>
      <c r="H864" s="55" t="n">
        <v>0</v>
      </c>
      <c r="I864" s="56" t="n">
        <v>0</v>
      </c>
      <c r="J864" s="272" t="n">
        <f aca="false">I864-C864</f>
        <v>0</v>
      </c>
    </row>
    <row r="865" customFormat="false" ht="19.5" hidden="true" customHeight="true" outlineLevel="0" collapsed="false">
      <c r="B865" s="31" t="s">
        <v>28</v>
      </c>
      <c r="C865" s="60" t="n">
        <f aca="false">SUM(C866:C872)</f>
        <v>165627.54</v>
      </c>
      <c r="D865" s="60" t="n">
        <f aca="false">SUM(D866:D872)</f>
        <v>7235.51</v>
      </c>
      <c r="E865" s="60" t="n">
        <f aca="false">SUM(E866:E872)</f>
        <v>0</v>
      </c>
      <c r="F865" s="60" t="n">
        <f aca="false">SUM(F866:F872)</f>
        <v>0</v>
      </c>
      <c r="G865" s="60" t="n">
        <f aca="false">SUM(G866:G872)</f>
        <v>7235.51</v>
      </c>
      <c r="H865" s="60" t="n">
        <f aca="false">SUM(H866:H872)</f>
        <v>0</v>
      </c>
      <c r="I865" s="61" t="n">
        <f aca="false">SUM(I866:I872)</f>
        <v>164570.14</v>
      </c>
      <c r="J865" s="272" t="n">
        <f aca="false">I865-C865</f>
        <v>-1057.39999999999</v>
      </c>
    </row>
    <row r="866" s="6" customFormat="true" ht="31.5" hidden="true" customHeight="true" outlineLevel="0" collapsed="false">
      <c r="B866" s="51" t="s">
        <v>707</v>
      </c>
      <c r="C866" s="86" t="n">
        <f aca="false">47251.77+400+50</f>
        <v>47701.77</v>
      </c>
      <c r="D866" s="49" t="n">
        <f aca="false">SUM(E866:G866)</f>
        <v>100</v>
      </c>
      <c r="E866" s="49" t="n">
        <v>0</v>
      </c>
      <c r="F866" s="49" t="n">
        <v>0</v>
      </c>
      <c r="G866" s="86" t="n">
        <v>100</v>
      </c>
      <c r="H866" s="86" t="n">
        <v>0</v>
      </c>
      <c r="I866" s="87" t="n">
        <f aca="false">47704.37+400</f>
        <v>48104.37</v>
      </c>
      <c r="J866" s="272" t="n">
        <f aca="false">I866-C866</f>
        <v>402.600000000006</v>
      </c>
      <c r="K866" s="273"/>
      <c r="L866" s="276"/>
      <c r="M866" s="7"/>
      <c r="N866" s="7"/>
      <c r="O866" s="7"/>
      <c r="P866" s="7"/>
      <c r="Q866" s="7"/>
      <c r="R866" s="7"/>
      <c r="S866" s="7"/>
      <c r="T866" s="7"/>
      <c r="U866" s="7"/>
      <c r="V866" s="7"/>
      <c r="W866" s="7"/>
      <c r="X866" s="7"/>
      <c r="Y866" s="7"/>
      <c r="Z866" s="7"/>
      <c r="AA866" s="7"/>
    </row>
    <row r="867" s="100" customFormat="true" ht="33" hidden="true" customHeight="true" outlineLevel="0" collapsed="false">
      <c r="B867" s="51" t="s">
        <v>543</v>
      </c>
      <c r="C867" s="86" t="n">
        <f aca="false">4461.34+250+50+40</f>
        <v>4801.34</v>
      </c>
      <c r="D867" s="49" t="n">
        <f aca="false">SUM(E867:G867)</f>
        <v>10</v>
      </c>
      <c r="E867" s="86" t="n">
        <v>0</v>
      </c>
      <c r="F867" s="86" t="n">
        <v>0</v>
      </c>
      <c r="G867" s="86" t="n">
        <v>10</v>
      </c>
      <c r="H867" s="86" t="n">
        <v>0</v>
      </c>
      <c r="I867" s="87" t="n">
        <v>4801.34</v>
      </c>
      <c r="J867" s="272" t="n">
        <f aca="false">I867-C867</f>
        <v>0</v>
      </c>
      <c r="K867" s="286"/>
      <c r="L867" s="101"/>
      <c r="M867" s="101"/>
      <c r="N867" s="101"/>
      <c r="O867" s="101"/>
      <c r="P867" s="101"/>
      <c r="Q867" s="101"/>
      <c r="R867" s="101"/>
      <c r="S867" s="101"/>
      <c r="T867" s="101"/>
      <c r="U867" s="101"/>
      <c r="V867" s="101"/>
      <c r="W867" s="101"/>
      <c r="X867" s="101"/>
      <c r="Y867" s="101"/>
      <c r="Z867" s="101"/>
      <c r="AA867" s="101"/>
    </row>
    <row r="868" s="100" customFormat="true" ht="33" hidden="true" customHeight="true" outlineLevel="0" collapsed="false">
      <c r="B868" s="59" t="s">
        <v>708</v>
      </c>
      <c r="C868" s="86"/>
      <c r="D868" s="49" t="n">
        <f aca="false">SUM(E868:G868)</f>
        <v>10</v>
      </c>
      <c r="E868" s="86" t="n">
        <v>0</v>
      </c>
      <c r="F868" s="86" t="n">
        <v>0</v>
      </c>
      <c r="G868" s="86" t="n">
        <v>10</v>
      </c>
      <c r="H868" s="86" t="n">
        <v>0</v>
      </c>
      <c r="I868" s="87" t="n">
        <v>9990</v>
      </c>
      <c r="J868" s="272"/>
      <c r="K868" s="286"/>
      <c r="L868" s="101"/>
      <c r="M868" s="101"/>
      <c r="N868" s="101"/>
      <c r="O868" s="101"/>
      <c r="P868" s="101"/>
      <c r="Q868" s="101"/>
      <c r="R868" s="101"/>
      <c r="S868" s="101"/>
      <c r="T868" s="101"/>
      <c r="U868" s="101"/>
      <c r="V868" s="101"/>
      <c r="W868" s="101"/>
      <c r="X868" s="101"/>
      <c r="Y868" s="101"/>
      <c r="Z868" s="101"/>
      <c r="AA868" s="101"/>
    </row>
    <row r="869" s="100" customFormat="true" ht="39.75" hidden="true" customHeight="true" outlineLevel="0" collapsed="false">
      <c r="B869" s="51" t="s">
        <v>709</v>
      </c>
      <c r="C869" s="86"/>
      <c r="D869" s="49" t="n">
        <f aca="false">SUM(E869:G869)</f>
        <v>100</v>
      </c>
      <c r="E869" s="86" t="n">
        <v>0</v>
      </c>
      <c r="F869" s="86" t="n">
        <v>0</v>
      </c>
      <c r="G869" s="86" t="n">
        <v>100</v>
      </c>
      <c r="H869" s="86" t="n">
        <v>0</v>
      </c>
      <c r="I869" s="87" t="n">
        <v>2900</v>
      </c>
      <c r="J869" s="272"/>
      <c r="K869" s="286"/>
      <c r="L869" s="101"/>
      <c r="M869" s="101"/>
      <c r="N869" s="101"/>
      <c r="O869" s="101"/>
      <c r="P869" s="101"/>
      <c r="Q869" s="101"/>
      <c r="R869" s="101"/>
      <c r="S869" s="101"/>
      <c r="T869" s="101"/>
      <c r="U869" s="101"/>
      <c r="V869" s="101"/>
      <c r="W869" s="101"/>
      <c r="X869" s="101"/>
      <c r="Y869" s="101"/>
      <c r="Z869" s="101"/>
      <c r="AA869" s="101"/>
    </row>
    <row r="870" s="100" customFormat="true" ht="36.75" hidden="true" customHeight="true" outlineLevel="0" collapsed="false">
      <c r="B870" s="105" t="s">
        <v>710</v>
      </c>
      <c r="C870" s="86" t="n">
        <v>0</v>
      </c>
      <c r="D870" s="49" t="n">
        <f aca="false">SUM(E870:G870)</f>
        <v>0</v>
      </c>
      <c r="E870" s="86" t="n">
        <v>0</v>
      </c>
      <c r="F870" s="86" t="n">
        <v>0</v>
      </c>
      <c r="G870" s="86" t="n">
        <v>0</v>
      </c>
      <c r="H870" s="86" t="n">
        <v>0</v>
      </c>
      <c r="I870" s="87" t="n">
        <v>0</v>
      </c>
      <c r="J870" s="272" t="n">
        <f aca="false">I870-C870</f>
        <v>0</v>
      </c>
      <c r="K870" s="286"/>
      <c r="L870" s="326"/>
      <c r="M870" s="101"/>
      <c r="N870" s="101"/>
      <c r="O870" s="101"/>
      <c r="P870" s="101"/>
      <c r="Q870" s="101"/>
      <c r="R870" s="101"/>
      <c r="S870" s="101"/>
      <c r="T870" s="101"/>
      <c r="U870" s="101"/>
      <c r="V870" s="101"/>
      <c r="W870" s="101"/>
      <c r="X870" s="101"/>
      <c r="Y870" s="101"/>
      <c r="Z870" s="101"/>
      <c r="AA870" s="101"/>
    </row>
    <row r="871" s="100" customFormat="true" ht="39.75" hidden="true" customHeight="true" outlineLevel="0" collapsed="false">
      <c r="B871" s="105" t="s">
        <v>544</v>
      </c>
      <c r="C871" s="86" t="n">
        <f aca="false">101774.43+1400</f>
        <v>103174.43</v>
      </c>
      <c r="D871" s="49" t="n">
        <f aca="false">SUM(E871:G871)</f>
        <v>3500</v>
      </c>
      <c r="E871" s="86" t="n">
        <v>0</v>
      </c>
      <c r="F871" s="86" t="n">
        <v>0</v>
      </c>
      <c r="G871" s="86" t="n">
        <v>3500</v>
      </c>
      <c r="H871" s="86" t="n">
        <v>0</v>
      </c>
      <c r="I871" s="87" t="n">
        <f aca="false">89274.43+1500</f>
        <v>90774.43</v>
      </c>
      <c r="J871" s="272" t="n">
        <f aca="false">I871-C871</f>
        <v>-12400</v>
      </c>
      <c r="K871" s="286"/>
      <c r="L871" s="326"/>
      <c r="M871" s="101"/>
      <c r="N871" s="101"/>
      <c r="O871" s="101"/>
      <c r="P871" s="101"/>
      <c r="Q871" s="101"/>
      <c r="R871" s="101"/>
      <c r="S871" s="101"/>
      <c r="T871" s="101"/>
      <c r="U871" s="101"/>
      <c r="V871" s="101"/>
      <c r="W871" s="101"/>
      <c r="X871" s="101"/>
      <c r="Y871" s="101"/>
      <c r="Z871" s="101"/>
      <c r="AA871" s="101"/>
    </row>
    <row r="872" s="6" customFormat="true" ht="31.5" hidden="true" customHeight="true" outlineLevel="0" collapsed="false">
      <c r="B872" s="51" t="s">
        <v>541</v>
      </c>
      <c r="C872" s="86" t="n">
        <f aca="false">9500+450</f>
        <v>9950</v>
      </c>
      <c r="D872" s="49" t="n">
        <f aca="false">SUM(E872:G872)</f>
        <v>3515.51</v>
      </c>
      <c r="E872" s="49" t="n">
        <v>0</v>
      </c>
      <c r="F872" s="49" t="n">
        <v>0</v>
      </c>
      <c r="G872" s="86" t="n">
        <v>3515.51</v>
      </c>
      <c r="H872" s="86" t="n">
        <v>0</v>
      </c>
      <c r="I872" s="87" t="n">
        <v>8000</v>
      </c>
      <c r="J872" s="272" t="n">
        <f aca="false">I872-C872</f>
        <v>-1950</v>
      </c>
      <c r="K872" s="273"/>
      <c r="L872" s="7"/>
      <c r="M872" s="7"/>
      <c r="N872" s="7"/>
      <c r="O872" s="7"/>
      <c r="P872" s="7"/>
      <c r="Q872" s="7"/>
      <c r="R872" s="7"/>
      <c r="S872" s="7"/>
      <c r="T872" s="7"/>
      <c r="U872" s="7"/>
      <c r="V872" s="7"/>
      <c r="W872" s="7"/>
      <c r="X872" s="7"/>
      <c r="Y872" s="7"/>
      <c r="Z872" s="7"/>
      <c r="AA872" s="7"/>
    </row>
    <row r="873" customFormat="false" ht="31.5" hidden="true" customHeight="true" outlineLevel="0" collapsed="false">
      <c r="B873" s="226" t="s">
        <v>33</v>
      </c>
      <c r="C873" s="34" t="n">
        <f aca="false">SUM(C874,C876)+C894</f>
        <v>50</v>
      </c>
      <c r="D873" s="34" t="n">
        <f aca="false">SUM(D874,D876)+D894</f>
        <v>359.15</v>
      </c>
      <c r="E873" s="34" t="n">
        <f aca="false">SUM(E874,E876)+E894</f>
        <v>0</v>
      </c>
      <c r="F873" s="34" t="n">
        <f aca="false">SUM(F874,F876)+F894</f>
        <v>0</v>
      </c>
      <c r="G873" s="34" t="n">
        <f aca="false">SUM(G874,G876)+G894</f>
        <v>359.15</v>
      </c>
      <c r="H873" s="34" t="n">
        <f aca="false">SUM(H874,H876)+H894</f>
        <v>0</v>
      </c>
      <c r="I873" s="35" t="n">
        <f aca="false">SUM(I874,I876)+I894</f>
        <v>0</v>
      </c>
      <c r="J873" s="272" t="n">
        <f aca="false">I873-C873</f>
        <v>-50</v>
      </c>
    </row>
    <row r="874" customFormat="false" ht="18.75" hidden="true" customHeight="true" outlineLevel="0" collapsed="false">
      <c r="B874" s="226" t="s">
        <v>58</v>
      </c>
      <c r="C874" s="34" t="n">
        <f aca="false">SUM(C875)</f>
        <v>0</v>
      </c>
      <c r="D874" s="34" t="n">
        <f aca="false">SUM(D875)</f>
        <v>0</v>
      </c>
      <c r="E874" s="34" t="n">
        <f aca="false">SUM(E875)</f>
        <v>0</v>
      </c>
      <c r="F874" s="34" t="n">
        <f aca="false">SUM(F875)</f>
        <v>0</v>
      </c>
      <c r="G874" s="34" t="n">
        <f aca="false">SUM(G875)</f>
        <v>0</v>
      </c>
      <c r="H874" s="34" t="n">
        <f aca="false">SUM(H875)</f>
        <v>0</v>
      </c>
      <c r="I874" s="35" t="n">
        <f aca="false">SUM(I875)</f>
        <v>0</v>
      </c>
      <c r="J874" s="272" t="n">
        <f aca="false">I874-C874</f>
        <v>0</v>
      </c>
    </row>
    <row r="875" customFormat="false" ht="19.5" hidden="true" customHeight="true" outlineLevel="0" collapsed="false">
      <c r="B875" s="69"/>
      <c r="C875" s="67" t="n">
        <v>0</v>
      </c>
      <c r="D875" s="34" t="n">
        <f aca="false">SUM(E875:G875)</f>
        <v>0</v>
      </c>
      <c r="E875" s="67" t="n">
        <v>0</v>
      </c>
      <c r="F875" s="67" t="n">
        <v>0</v>
      </c>
      <c r="G875" s="67" t="n">
        <v>0</v>
      </c>
      <c r="H875" s="67" t="n">
        <v>0</v>
      </c>
      <c r="I875" s="68" t="n">
        <v>0</v>
      </c>
      <c r="J875" s="272" t="n">
        <f aca="false">I875-C875</f>
        <v>0</v>
      </c>
    </row>
    <row r="876" s="228" customFormat="true" ht="57" hidden="true" customHeight="true" outlineLevel="0" collapsed="false">
      <c r="B876" s="31" t="s">
        <v>37</v>
      </c>
      <c r="C876" s="34" t="n">
        <f aca="false">SUM(C877:C893)</f>
        <v>50</v>
      </c>
      <c r="D876" s="34" t="n">
        <f aca="false">SUM(D877:D893)</f>
        <v>359.15</v>
      </c>
      <c r="E876" s="34" t="n">
        <f aca="false">SUM(E877:E893)</f>
        <v>0</v>
      </c>
      <c r="F876" s="34" t="n">
        <f aca="false">SUM(F877:F893)</f>
        <v>0</v>
      </c>
      <c r="G876" s="34" t="n">
        <f aca="false">SUM(G877:G893)</f>
        <v>359.15</v>
      </c>
      <c r="H876" s="34" t="n">
        <f aca="false">SUM(H877:H893)</f>
        <v>0</v>
      </c>
      <c r="I876" s="35" t="n">
        <f aca="false">SUM(I877:I893)</f>
        <v>0</v>
      </c>
      <c r="J876" s="272" t="n">
        <f aca="false">I876-C876</f>
        <v>-50</v>
      </c>
      <c r="K876" s="227"/>
    </row>
    <row r="877" s="228" customFormat="true" ht="0.75" hidden="true" customHeight="true" outlineLevel="0" collapsed="false">
      <c r="B877" s="66"/>
      <c r="C877" s="67" t="n">
        <v>0</v>
      </c>
      <c r="D877" s="49" t="n">
        <f aca="false">SUM(E877:G877)</f>
        <v>0</v>
      </c>
      <c r="E877" s="67" t="n">
        <v>0</v>
      </c>
      <c r="F877" s="67" t="n">
        <v>0</v>
      </c>
      <c r="G877" s="67" t="n">
        <v>0</v>
      </c>
      <c r="H877" s="67"/>
      <c r="I877" s="68" t="n">
        <v>0</v>
      </c>
      <c r="J877" s="272" t="n">
        <f aca="false">I877-C877</f>
        <v>0</v>
      </c>
      <c r="K877" s="227"/>
    </row>
    <row r="878" s="228" customFormat="true" ht="32.25" hidden="true" customHeight="true" outlineLevel="0" collapsed="false">
      <c r="B878" s="38" t="s">
        <v>711</v>
      </c>
      <c r="C878" s="148" t="n">
        <v>0</v>
      </c>
      <c r="D878" s="229" t="n">
        <f aca="false">SUM(E878:G878)</f>
        <v>67.83</v>
      </c>
      <c r="E878" s="148" t="n">
        <v>0</v>
      </c>
      <c r="F878" s="148" t="n">
        <v>0</v>
      </c>
      <c r="G878" s="148" t="n">
        <v>67.83</v>
      </c>
      <c r="H878" s="148" t="n">
        <v>0</v>
      </c>
      <c r="I878" s="68" t="n">
        <v>0</v>
      </c>
      <c r="J878" s="272" t="n">
        <f aca="false">I878-C878</f>
        <v>0</v>
      </c>
      <c r="K878" s="327"/>
      <c r="L878" s="328"/>
    </row>
    <row r="879" s="228" customFormat="true" ht="37.5" hidden="true" customHeight="true" outlineLevel="0" collapsed="false">
      <c r="B879" s="38" t="s">
        <v>545</v>
      </c>
      <c r="C879" s="148" t="n">
        <v>0</v>
      </c>
      <c r="D879" s="229" t="n">
        <f aca="false">SUM(E879:G879)</f>
        <v>54.47</v>
      </c>
      <c r="E879" s="148" t="n">
        <v>0</v>
      </c>
      <c r="F879" s="148" t="n">
        <v>0</v>
      </c>
      <c r="G879" s="329" t="n">
        <v>54.47</v>
      </c>
      <c r="H879" s="148" t="n">
        <v>0</v>
      </c>
      <c r="I879" s="68" t="n">
        <v>0</v>
      </c>
      <c r="J879" s="272" t="n">
        <f aca="false">I879-C879</f>
        <v>0</v>
      </c>
      <c r="K879" s="327"/>
      <c r="L879" s="328"/>
    </row>
    <row r="880" s="228" customFormat="true" ht="39.75" hidden="true" customHeight="true" outlineLevel="0" collapsed="false">
      <c r="B880" s="38" t="s">
        <v>712</v>
      </c>
      <c r="C880" s="67" t="n">
        <v>0</v>
      </c>
      <c r="D880" s="49" t="n">
        <f aca="false">SUM(E880:G880)</f>
        <v>39.27</v>
      </c>
      <c r="E880" s="67" t="n">
        <v>0</v>
      </c>
      <c r="F880" s="67" t="n">
        <v>0</v>
      </c>
      <c r="G880" s="90" t="n">
        <v>39.27</v>
      </c>
      <c r="H880" s="67" t="n">
        <v>0</v>
      </c>
      <c r="I880" s="68" t="n">
        <v>0</v>
      </c>
      <c r="J880" s="272" t="n">
        <f aca="false">I880-C880</f>
        <v>0</v>
      </c>
      <c r="K880" s="328"/>
    </row>
    <row r="881" s="228" customFormat="true" ht="30" hidden="true" customHeight="true" outlineLevel="0" collapsed="false">
      <c r="B881" s="51" t="s">
        <v>546</v>
      </c>
      <c r="C881" s="67" t="n">
        <v>0</v>
      </c>
      <c r="D881" s="49" t="n">
        <f aca="false">SUM(E881:G881)</f>
        <v>97.58</v>
      </c>
      <c r="E881" s="67" t="n">
        <v>0</v>
      </c>
      <c r="F881" s="67" t="n">
        <v>0</v>
      </c>
      <c r="G881" s="67" t="n">
        <v>97.58</v>
      </c>
      <c r="H881" s="67" t="n">
        <v>0</v>
      </c>
      <c r="I881" s="68" t="n">
        <v>0</v>
      </c>
      <c r="J881" s="330" t="n">
        <v>0</v>
      </c>
      <c r="K881" s="328"/>
    </row>
    <row r="882" s="227" customFormat="true" ht="30.75" hidden="true" customHeight="true" outlineLevel="0" collapsed="false">
      <c r="B882" s="230" t="s">
        <v>307</v>
      </c>
      <c r="C882" s="86" t="n">
        <v>50</v>
      </c>
      <c r="D882" s="49" t="n">
        <f aca="false">SUM(E882:G882)</f>
        <v>100</v>
      </c>
      <c r="E882" s="49" t="n">
        <v>0</v>
      </c>
      <c r="F882" s="49" t="n">
        <v>0</v>
      </c>
      <c r="G882" s="86" t="n">
        <v>100</v>
      </c>
      <c r="H882" s="86" t="n">
        <v>0</v>
      </c>
      <c r="I882" s="87" t="n">
        <v>0</v>
      </c>
      <c r="J882" s="272" t="n">
        <f aca="false">I882-C882</f>
        <v>-50</v>
      </c>
      <c r="K882" s="328"/>
      <c r="L882" s="228"/>
      <c r="M882" s="228"/>
      <c r="N882" s="228"/>
      <c r="O882" s="228"/>
      <c r="P882" s="228"/>
      <c r="Q882" s="228"/>
      <c r="R882" s="228"/>
      <c r="S882" s="228"/>
      <c r="T882" s="228"/>
      <c r="U882" s="228"/>
      <c r="V882" s="228"/>
      <c r="W882" s="228"/>
      <c r="X882" s="228"/>
      <c r="Y882" s="228"/>
      <c r="Z882" s="228"/>
      <c r="AA882" s="228"/>
    </row>
    <row r="883" customFormat="false" ht="29.25" hidden="true" customHeight="true" outlineLevel="0" collapsed="false">
      <c r="B883" s="31" t="s">
        <v>548</v>
      </c>
      <c r="C883" s="43"/>
      <c r="D883" s="231" t="n">
        <f aca="false">SUM(E883:G883)</f>
        <v>0</v>
      </c>
      <c r="E883" s="231" t="n">
        <v>0</v>
      </c>
      <c r="F883" s="231" t="n">
        <v>0</v>
      </c>
      <c r="G883" s="43"/>
      <c r="H883" s="43"/>
      <c r="I883" s="44"/>
      <c r="J883" s="272" t="n">
        <f aca="false">I883-C883</f>
        <v>0</v>
      </c>
    </row>
    <row r="884" customFormat="false" ht="29.25" hidden="true" customHeight="true" outlineLevel="0" collapsed="false">
      <c r="B884" s="31" t="s">
        <v>78</v>
      </c>
      <c r="C884" s="67" t="n">
        <v>0</v>
      </c>
      <c r="D884" s="49" t="n">
        <f aca="false">SUM(E884:G884)</f>
        <v>0</v>
      </c>
      <c r="E884" s="67" t="n">
        <v>0</v>
      </c>
      <c r="F884" s="67" t="n">
        <v>0</v>
      </c>
      <c r="G884" s="67" t="n">
        <v>0</v>
      </c>
      <c r="H884" s="67"/>
      <c r="I884" s="68" t="n">
        <v>0</v>
      </c>
      <c r="J884" s="272" t="n">
        <f aca="false">I884-C884</f>
        <v>0</v>
      </c>
    </row>
    <row r="885" customFormat="false" ht="29.25" hidden="true" customHeight="true" outlineLevel="0" collapsed="false">
      <c r="B885" s="38"/>
      <c r="C885" s="67"/>
      <c r="D885" s="49" t="n">
        <f aca="false">SUM(E885:G885)</f>
        <v>0</v>
      </c>
      <c r="E885" s="67" t="n">
        <v>0</v>
      </c>
      <c r="F885" s="67" t="n">
        <v>0</v>
      </c>
      <c r="G885" s="67"/>
      <c r="H885" s="67"/>
      <c r="I885" s="68"/>
      <c r="J885" s="272" t="n">
        <f aca="false">I885-C885</f>
        <v>0</v>
      </c>
    </row>
    <row r="886" customFormat="false" ht="29.25" hidden="true" customHeight="true" outlineLevel="0" collapsed="false">
      <c r="B886" s="31" t="s">
        <v>56</v>
      </c>
      <c r="C886" s="67" t="n">
        <v>0</v>
      </c>
      <c r="D886" s="49" t="n">
        <f aca="false">SUM(E886:G886)</f>
        <v>0</v>
      </c>
      <c r="E886" s="67" t="n">
        <v>0</v>
      </c>
      <c r="F886" s="67" t="n">
        <v>0</v>
      </c>
      <c r="G886" s="67" t="n">
        <v>0</v>
      </c>
      <c r="H886" s="67"/>
      <c r="I886" s="68" t="n">
        <v>0</v>
      </c>
      <c r="J886" s="272" t="n">
        <f aca="false">I886-C886</f>
        <v>0</v>
      </c>
    </row>
    <row r="887" customFormat="false" ht="12.75" hidden="true" customHeight="true" outlineLevel="0" collapsed="false">
      <c r="B887" s="38"/>
      <c r="C887" s="67"/>
      <c r="D887" s="49" t="n">
        <f aca="false">SUM(E887:G887)</f>
        <v>0</v>
      </c>
      <c r="E887" s="67" t="n">
        <v>0</v>
      </c>
      <c r="F887" s="67" t="n">
        <v>0</v>
      </c>
      <c r="G887" s="67"/>
      <c r="H887" s="67"/>
      <c r="I887" s="68"/>
      <c r="J887" s="272" t="n">
        <f aca="false">I887-C887</f>
        <v>0</v>
      </c>
    </row>
    <row r="888" customFormat="false" ht="28.5" hidden="true" customHeight="true" outlineLevel="0" collapsed="false">
      <c r="B888" s="31" t="s">
        <v>57</v>
      </c>
      <c r="C888" s="67" t="n">
        <v>0</v>
      </c>
      <c r="D888" s="49" t="n">
        <f aca="false">SUM(E888:G888)</f>
        <v>0</v>
      </c>
      <c r="E888" s="67" t="n">
        <v>0</v>
      </c>
      <c r="F888" s="67" t="n">
        <v>0</v>
      </c>
      <c r="G888" s="67" t="n">
        <v>0</v>
      </c>
      <c r="H888" s="67"/>
      <c r="I888" s="68" t="n">
        <v>0</v>
      </c>
      <c r="J888" s="272" t="n">
        <f aca="false">I888-C888</f>
        <v>0</v>
      </c>
    </row>
    <row r="889" customFormat="false" ht="18.75" hidden="true" customHeight="true" outlineLevel="0" collapsed="false">
      <c r="B889" s="70" t="s">
        <v>347</v>
      </c>
      <c r="C889" s="67" t="n">
        <v>0</v>
      </c>
      <c r="D889" s="49" t="n">
        <f aca="false">SUM(E889:G889)</f>
        <v>0</v>
      </c>
      <c r="E889" s="67" t="n">
        <v>0</v>
      </c>
      <c r="F889" s="67" t="n">
        <v>0</v>
      </c>
      <c r="G889" s="67" t="n">
        <v>0</v>
      </c>
      <c r="H889" s="67"/>
      <c r="I889" s="68" t="n">
        <v>0</v>
      </c>
      <c r="J889" s="272" t="n">
        <f aca="false">I889-C889</f>
        <v>0</v>
      </c>
    </row>
    <row r="890" customFormat="false" ht="15.75" hidden="true" customHeight="true" outlineLevel="0" collapsed="false">
      <c r="B890" s="75"/>
      <c r="C890" s="67" t="n">
        <v>0</v>
      </c>
      <c r="D890" s="49" t="n">
        <f aca="false">SUM(E890:G890)</f>
        <v>0</v>
      </c>
      <c r="E890" s="67" t="n">
        <v>0</v>
      </c>
      <c r="F890" s="67" t="n">
        <v>0</v>
      </c>
      <c r="G890" s="67" t="n">
        <v>0</v>
      </c>
      <c r="H890" s="67"/>
      <c r="I890" s="68" t="n">
        <v>0</v>
      </c>
      <c r="J890" s="272" t="n">
        <f aca="false">I890-C890</f>
        <v>0</v>
      </c>
    </row>
    <row r="891" customFormat="false" ht="14.25" hidden="true" customHeight="true" outlineLevel="0" collapsed="false">
      <c r="B891" s="70" t="s">
        <v>59</v>
      </c>
      <c r="C891" s="67" t="n">
        <v>0</v>
      </c>
      <c r="D891" s="49" t="n">
        <f aca="false">SUM(E891:G891)</f>
        <v>0</v>
      </c>
      <c r="E891" s="67" t="n">
        <v>0</v>
      </c>
      <c r="F891" s="67" t="n">
        <v>0</v>
      </c>
      <c r="G891" s="67" t="n">
        <v>0</v>
      </c>
      <c r="H891" s="67"/>
      <c r="I891" s="68" t="n">
        <v>0</v>
      </c>
      <c r="J891" s="272" t="n">
        <f aca="false">I891-C891</f>
        <v>0</v>
      </c>
    </row>
    <row r="892" customFormat="false" ht="26.25" hidden="true" customHeight="true" outlineLevel="0" collapsed="false">
      <c r="B892" s="153"/>
      <c r="C892" s="67" t="n">
        <v>0</v>
      </c>
      <c r="D892" s="49" t="n">
        <f aca="false">SUM(E892:G892)</f>
        <v>0</v>
      </c>
      <c r="E892" s="67" t="n">
        <v>0</v>
      </c>
      <c r="F892" s="67" t="n">
        <v>0</v>
      </c>
      <c r="G892" s="67" t="n">
        <v>0</v>
      </c>
      <c r="H892" s="67"/>
      <c r="I892" s="68" t="n">
        <v>0</v>
      </c>
      <c r="J892" s="272" t="n">
        <f aca="false">I892-C892</f>
        <v>0</v>
      </c>
    </row>
    <row r="893" customFormat="false" ht="26.25" hidden="true" customHeight="true" outlineLevel="0" collapsed="false">
      <c r="B893" s="38"/>
      <c r="C893" s="67" t="n">
        <v>0</v>
      </c>
      <c r="D893" s="49" t="n">
        <f aca="false">SUM(E893:G893)</f>
        <v>0</v>
      </c>
      <c r="E893" s="67" t="n">
        <v>0</v>
      </c>
      <c r="F893" s="67" t="n">
        <v>0</v>
      </c>
      <c r="G893" s="67" t="n">
        <v>0</v>
      </c>
      <c r="H893" s="67"/>
      <c r="I893" s="68" t="n">
        <v>0</v>
      </c>
      <c r="J893" s="272" t="n">
        <f aca="false">I893-C893</f>
        <v>0</v>
      </c>
    </row>
    <row r="894" s="46" customFormat="true" ht="18.75" hidden="true" customHeight="true" outlineLevel="0" collapsed="false">
      <c r="B894" s="70" t="s">
        <v>46</v>
      </c>
      <c r="C894" s="39" t="n">
        <f aca="false">C895</f>
        <v>0</v>
      </c>
      <c r="D894" s="39" t="n">
        <f aca="false">D895</f>
        <v>0</v>
      </c>
      <c r="E894" s="39" t="n">
        <f aca="false">E895</f>
        <v>0</v>
      </c>
      <c r="F894" s="39" t="n">
        <f aca="false">F895</f>
        <v>0</v>
      </c>
      <c r="G894" s="39" t="n">
        <f aca="false">G895</f>
        <v>0</v>
      </c>
      <c r="H894" s="39"/>
      <c r="I894" s="40" t="n">
        <f aca="false">I895</f>
        <v>0</v>
      </c>
      <c r="J894" s="272" t="n">
        <f aca="false">I894-C894</f>
        <v>0</v>
      </c>
      <c r="K894" s="45"/>
    </row>
    <row r="895" s="46" customFormat="true" ht="32.25" hidden="true" customHeight="true" outlineLevel="0" collapsed="false">
      <c r="B895" s="75"/>
      <c r="C895" s="49" t="n">
        <v>0</v>
      </c>
      <c r="D895" s="49" t="n">
        <f aca="false">SUM(E895:G895)</f>
        <v>0</v>
      </c>
      <c r="E895" s="49" t="n">
        <v>0</v>
      </c>
      <c r="F895" s="49" t="n">
        <v>0</v>
      </c>
      <c r="G895" s="49" t="n">
        <v>0</v>
      </c>
      <c r="H895" s="49"/>
      <c r="I895" s="58" t="n">
        <v>0</v>
      </c>
      <c r="J895" s="272" t="n">
        <f aca="false">I895-C895</f>
        <v>0</v>
      </c>
      <c r="K895" s="45"/>
    </row>
    <row r="896" customFormat="false" ht="26.25" hidden="true" customHeight="true" outlineLevel="0" collapsed="false">
      <c r="B896" s="31" t="s">
        <v>549</v>
      </c>
      <c r="C896" s="43" t="n">
        <f aca="false">SUM(C897,C909,C923)</f>
        <v>701111.78</v>
      </c>
      <c r="D896" s="43" t="n">
        <f aca="false">SUM(D897,D909,D923)</f>
        <v>30180.42</v>
      </c>
      <c r="E896" s="43" t="n">
        <f aca="false">SUM(E897,E909,E923)</f>
        <v>0</v>
      </c>
      <c r="F896" s="43" t="n">
        <f aca="false">SUM(F897,F909,F923)</f>
        <v>0</v>
      </c>
      <c r="G896" s="43" t="n">
        <f aca="false">SUM(G897,G909,G923)</f>
        <v>30180.42</v>
      </c>
      <c r="H896" s="43" t="n">
        <f aca="false">SUM(H897,H909,H923)</f>
        <v>0</v>
      </c>
      <c r="I896" s="44" t="n">
        <f aca="false">SUM(I897,I909,I923)</f>
        <v>735475.32</v>
      </c>
      <c r="J896" s="272" t="n">
        <f aca="false">I896-C896</f>
        <v>34363.5399999999</v>
      </c>
    </row>
    <row r="897" s="46" customFormat="true" ht="15.75" hidden="true" customHeight="true" outlineLevel="0" collapsed="false">
      <c r="B897" s="31" t="s">
        <v>63</v>
      </c>
      <c r="C897" s="34" t="n">
        <f aca="false">SUM(C898:C908)</f>
        <v>59329.65</v>
      </c>
      <c r="D897" s="34" t="n">
        <f aca="false">SUM(D898:D908)</f>
        <v>11352.54</v>
      </c>
      <c r="E897" s="34" t="n">
        <f aca="false">SUM(E898:E908)</f>
        <v>0</v>
      </c>
      <c r="F897" s="34" t="n">
        <f aca="false">SUM(F898:F908)</f>
        <v>0</v>
      </c>
      <c r="G897" s="34" t="n">
        <f aca="false">SUM(G898:G908)</f>
        <v>11352.54</v>
      </c>
      <c r="H897" s="34" t="n">
        <f aca="false">SUM(H898:H908)</f>
        <v>0</v>
      </c>
      <c r="I897" s="35" t="n">
        <f aca="false">SUM(I898:I908)</f>
        <v>26194.2</v>
      </c>
      <c r="J897" s="272" t="n">
        <f aca="false">I897-C897</f>
        <v>-33135.45</v>
      </c>
      <c r="K897" s="45"/>
    </row>
    <row r="898" s="6" customFormat="true" ht="45" hidden="true" customHeight="false" outlineLevel="0" collapsed="false">
      <c r="A898" s="7"/>
      <c r="B898" s="137" t="s">
        <v>713</v>
      </c>
      <c r="C898" s="67" t="n">
        <v>0</v>
      </c>
      <c r="D898" s="49" t="n">
        <f aca="false">SUM(E898:G898)</f>
        <v>0</v>
      </c>
      <c r="E898" s="67" t="n">
        <v>0</v>
      </c>
      <c r="F898" s="67" t="n">
        <v>0</v>
      </c>
      <c r="G898" s="67" t="n">
        <v>0</v>
      </c>
      <c r="H898" s="67" t="n">
        <v>0</v>
      </c>
      <c r="I898" s="68" t="n">
        <v>0</v>
      </c>
      <c r="J898" s="272" t="n">
        <f aca="false">I898-C898</f>
        <v>0</v>
      </c>
      <c r="L898" s="7"/>
      <c r="M898" s="7"/>
      <c r="N898" s="7"/>
      <c r="O898" s="7"/>
      <c r="P898" s="7"/>
      <c r="Q898" s="7"/>
      <c r="R898" s="7"/>
      <c r="S898" s="7"/>
      <c r="T898" s="7"/>
      <c r="U898" s="7"/>
      <c r="V898" s="7"/>
      <c r="W898" s="7"/>
      <c r="X898" s="7"/>
      <c r="Y898" s="7"/>
      <c r="Z898" s="7"/>
      <c r="AA898" s="7"/>
    </row>
    <row r="899" s="6" customFormat="true" ht="45" hidden="true" customHeight="false" outlineLevel="0" collapsed="false">
      <c r="A899" s="7"/>
      <c r="B899" s="38" t="s">
        <v>714</v>
      </c>
      <c r="C899" s="67" t="n">
        <v>0</v>
      </c>
      <c r="D899" s="55" t="n">
        <f aca="false">SUM(E899:G899)</f>
        <v>0</v>
      </c>
      <c r="E899" s="55" t="n">
        <v>0</v>
      </c>
      <c r="F899" s="55" t="n">
        <v>0</v>
      </c>
      <c r="G899" s="55" t="n">
        <v>0</v>
      </c>
      <c r="H899" s="55" t="n">
        <v>0</v>
      </c>
      <c r="I899" s="68" t="n">
        <v>0</v>
      </c>
      <c r="J899" s="272" t="n">
        <f aca="false">I899-C899</f>
        <v>0</v>
      </c>
      <c r="L899" s="7"/>
      <c r="M899" s="7"/>
      <c r="N899" s="7"/>
      <c r="O899" s="7"/>
      <c r="P899" s="7"/>
      <c r="Q899" s="7"/>
      <c r="R899" s="7"/>
      <c r="S899" s="7"/>
      <c r="T899" s="7"/>
      <c r="U899" s="7"/>
      <c r="V899" s="7"/>
      <c r="W899" s="7"/>
      <c r="X899" s="7"/>
      <c r="Y899" s="7"/>
      <c r="Z899" s="7"/>
      <c r="AA899" s="7"/>
    </row>
    <row r="900" s="84" customFormat="true" ht="52.5" hidden="true" customHeight="true" outlineLevel="0" collapsed="false">
      <c r="A900" s="7"/>
      <c r="B900" s="38" t="s">
        <v>715</v>
      </c>
      <c r="C900" s="67" t="n">
        <v>0</v>
      </c>
      <c r="D900" s="55" t="n">
        <f aca="false">SUM(E900:G900)</f>
        <v>0</v>
      </c>
      <c r="E900" s="55" t="n">
        <v>0</v>
      </c>
      <c r="F900" s="55" t="n">
        <v>0</v>
      </c>
      <c r="G900" s="55" t="n">
        <v>0</v>
      </c>
      <c r="H900" s="55" t="n">
        <v>0</v>
      </c>
      <c r="I900" s="68" t="n">
        <v>0</v>
      </c>
      <c r="J900" s="272" t="n">
        <f aca="false">I900-C900</f>
        <v>0</v>
      </c>
      <c r="K900" s="6"/>
      <c r="L900" s="7"/>
      <c r="M900" s="7"/>
      <c r="N900" s="7"/>
      <c r="O900" s="7"/>
      <c r="P900" s="7"/>
      <c r="Q900" s="7"/>
      <c r="R900" s="7"/>
      <c r="S900" s="7"/>
      <c r="T900" s="7"/>
      <c r="U900" s="7"/>
      <c r="V900" s="7"/>
      <c r="W900" s="7"/>
      <c r="X900" s="7"/>
      <c r="Y900" s="7"/>
      <c r="Z900" s="7"/>
      <c r="AA900" s="7"/>
    </row>
    <row r="901" s="6" customFormat="true" ht="50.25" hidden="true" customHeight="true" outlineLevel="0" collapsed="false">
      <c r="A901" s="7"/>
      <c r="B901" s="38" t="s">
        <v>716</v>
      </c>
      <c r="C901" s="67" t="n">
        <v>0</v>
      </c>
      <c r="D901" s="55" t="n">
        <f aca="false">SUM(E901:G901)</f>
        <v>0</v>
      </c>
      <c r="E901" s="55" t="n">
        <v>0</v>
      </c>
      <c r="F901" s="55" t="n">
        <v>0</v>
      </c>
      <c r="G901" s="55" t="n">
        <v>0</v>
      </c>
      <c r="H901" s="55" t="n">
        <v>0</v>
      </c>
      <c r="I901" s="68" t="n">
        <v>0</v>
      </c>
      <c r="J901" s="272" t="n">
        <f aca="false">I901-C901</f>
        <v>0</v>
      </c>
      <c r="L901" s="7"/>
      <c r="M901" s="7"/>
      <c r="N901" s="7"/>
      <c r="O901" s="7"/>
      <c r="P901" s="7"/>
      <c r="Q901" s="7"/>
      <c r="R901" s="7"/>
      <c r="S901" s="7"/>
      <c r="T901" s="7"/>
      <c r="U901" s="7"/>
      <c r="V901" s="7"/>
      <c r="W901" s="7"/>
      <c r="X901" s="7"/>
      <c r="Y901" s="7"/>
      <c r="Z901" s="7"/>
      <c r="AA901" s="7"/>
    </row>
    <row r="902" s="6" customFormat="true" ht="45" hidden="true" customHeight="false" outlineLevel="0" collapsed="false">
      <c r="B902" s="51" t="s">
        <v>550</v>
      </c>
      <c r="C902" s="49" t="n">
        <f aca="false">3474.72+200-200</f>
        <v>3474.72</v>
      </c>
      <c r="D902" s="49" t="n">
        <f aca="false">SUM(E902:G902)</f>
        <v>2305.42</v>
      </c>
      <c r="E902" s="49" t="n">
        <v>0</v>
      </c>
      <c r="F902" s="49" t="n">
        <v>0</v>
      </c>
      <c r="G902" s="49" t="n">
        <v>2305.42</v>
      </c>
      <c r="H902" s="49" t="n">
        <v>0</v>
      </c>
      <c r="I902" s="58" t="n">
        <v>0</v>
      </c>
      <c r="J902" s="272" t="n">
        <f aca="false">I902-C902</f>
        <v>-3474.72</v>
      </c>
      <c r="K902" s="158"/>
      <c r="L902" s="273"/>
      <c r="M902" s="7"/>
      <c r="N902" s="7"/>
      <c r="O902" s="7"/>
      <c r="P902" s="7"/>
      <c r="Q902" s="7"/>
      <c r="R902" s="7"/>
      <c r="S902" s="7"/>
      <c r="T902" s="7"/>
      <c r="U902" s="7"/>
      <c r="V902" s="7"/>
      <c r="W902" s="7"/>
      <c r="X902" s="7"/>
      <c r="Y902" s="7"/>
      <c r="Z902" s="7"/>
      <c r="AA902" s="7"/>
    </row>
    <row r="903" s="6" customFormat="true" ht="60" hidden="true" customHeight="false" outlineLevel="0" collapsed="false">
      <c r="B903" s="51" t="s">
        <v>551</v>
      </c>
      <c r="C903" s="49" t="n">
        <f aca="false">6053.19+400</f>
        <v>6453.19</v>
      </c>
      <c r="D903" s="49" t="n">
        <f aca="false">SUM(E903:G903)</f>
        <v>50</v>
      </c>
      <c r="E903" s="49" t="n">
        <v>0</v>
      </c>
      <c r="F903" s="49" t="n">
        <v>0</v>
      </c>
      <c r="G903" s="49" t="n">
        <v>50</v>
      </c>
      <c r="H903" s="49" t="n">
        <v>0</v>
      </c>
      <c r="I903" s="58" t="n">
        <v>6503.19</v>
      </c>
      <c r="J903" s="272" t="n">
        <f aca="false">I903-C903</f>
        <v>50</v>
      </c>
      <c r="K903" s="273"/>
      <c r="L903" s="7"/>
      <c r="M903" s="7"/>
      <c r="N903" s="7"/>
      <c r="O903" s="7"/>
      <c r="P903" s="7"/>
      <c r="Q903" s="7"/>
      <c r="R903" s="7"/>
      <c r="S903" s="7"/>
      <c r="T903" s="7"/>
      <c r="U903" s="7"/>
      <c r="V903" s="7"/>
      <c r="W903" s="7"/>
      <c r="X903" s="7"/>
      <c r="Y903" s="7"/>
      <c r="Z903" s="7"/>
      <c r="AA903" s="7"/>
    </row>
    <row r="904" s="6" customFormat="true" ht="34.5" hidden="true" customHeight="true" outlineLevel="0" collapsed="false">
      <c r="A904" s="7"/>
      <c r="B904" s="38" t="s">
        <v>717</v>
      </c>
      <c r="C904" s="67" t="n">
        <v>0</v>
      </c>
      <c r="D904" s="49" t="n">
        <f aca="false">SUM(E904:G904)</f>
        <v>9.65</v>
      </c>
      <c r="E904" s="67" t="n">
        <v>0</v>
      </c>
      <c r="F904" s="67" t="n">
        <v>0</v>
      </c>
      <c r="G904" s="67" t="n">
        <v>9.65</v>
      </c>
      <c r="H904" s="67" t="n">
        <v>0</v>
      </c>
      <c r="I904" s="68" t="n">
        <v>0</v>
      </c>
      <c r="J904" s="272" t="n">
        <f aca="false">I904-C904</f>
        <v>0</v>
      </c>
      <c r="K904" s="158"/>
      <c r="L904" s="273"/>
      <c r="M904" s="7"/>
      <c r="N904" s="7"/>
      <c r="O904" s="7"/>
      <c r="P904" s="7"/>
      <c r="Q904" s="7"/>
      <c r="R904" s="7"/>
      <c r="S904" s="7"/>
      <c r="T904" s="7"/>
      <c r="U904" s="7"/>
      <c r="V904" s="7"/>
      <c r="W904" s="7"/>
      <c r="X904" s="7"/>
      <c r="Y904" s="7"/>
      <c r="Z904" s="7"/>
      <c r="AA904" s="7"/>
    </row>
    <row r="905" s="6" customFormat="true" ht="43.5" hidden="true" customHeight="true" outlineLevel="0" collapsed="false">
      <c r="A905" s="7"/>
      <c r="B905" s="38" t="s">
        <v>718</v>
      </c>
      <c r="C905" s="67" t="n">
        <v>25744.37</v>
      </c>
      <c r="D905" s="49" t="n">
        <f aca="false">SUM(E905:G905)</f>
        <v>18.81</v>
      </c>
      <c r="E905" s="67" t="n">
        <v>0</v>
      </c>
      <c r="F905" s="67" t="n">
        <v>0</v>
      </c>
      <c r="G905" s="67" t="n">
        <v>18.81</v>
      </c>
      <c r="H905" s="67" t="n">
        <v>0</v>
      </c>
      <c r="I905" s="68" t="n">
        <v>0</v>
      </c>
      <c r="J905" s="272" t="n">
        <f aca="false">I905-C905</f>
        <v>-25744.37</v>
      </c>
      <c r="K905" s="158"/>
      <c r="L905" s="273"/>
      <c r="M905" s="7"/>
      <c r="N905" s="7"/>
      <c r="O905" s="7"/>
      <c r="P905" s="7"/>
      <c r="Q905" s="7"/>
      <c r="R905" s="7"/>
      <c r="S905" s="7"/>
      <c r="T905" s="7"/>
      <c r="U905" s="7"/>
      <c r="V905" s="7"/>
      <c r="W905" s="7"/>
      <c r="X905" s="7"/>
      <c r="Y905" s="7"/>
      <c r="Z905" s="7"/>
      <c r="AA905" s="7"/>
    </row>
    <row r="906" s="6" customFormat="true" ht="45.75" hidden="true" customHeight="true" outlineLevel="0" collapsed="false">
      <c r="A906" s="7"/>
      <c r="B906" s="38"/>
      <c r="C906" s="67" t="n">
        <v>0</v>
      </c>
      <c r="D906" s="49" t="n">
        <f aca="false">SUM(E906:G906)</f>
        <v>0</v>
      </c>
      <c r="E906" s="67" t="n">
        <v>0</v>
      </c>
      <c r="F906" s="67" t="n">
        <v>0</v>
      </c>
      <c r="G906" s="67" t="n">
        <v>0</v>
      </c>
      <c r="H906" s="67" t="n">
        <v>0</v>
      </c>
      <c r="I906" s="68" t="n">
        <v>0</v>
      </c>
      <c r="J906" s="272" t="n">
        <f aca="false">I906-C906</f>
        <v>0</v>
      </c>
      <c r="L906" s="7"/>
      <c r="M906" s="7"/>
      <c r="N906" s="7"/>
      <c r="O906" s="7"/>
      <c r="P906" s="7"/>
      <c r="Q906" s="7"/>
      <c r="R906" s="7"/>
      <c r="S906" s="7"/>
      <c r="T906" s="7"/>
      <c r="U906" s="7"/>
      <c r="V906" s="7"/>
      <c r="W906" s="7"/>
      <c r="X906" s="7"/>
      <c r="Y906" s="7"/>
      <c r="Z906" s="7"/>
      <c r="AA906" s="7"/>
    </row>
    <row r="907" s="6" customFormat="true" ht="51.75" hidden="true" customHeight="true" outlineLevel="0" collapsed="false">
      <c r="B907" s="232" t="s">
        <v>719</v>
      </c>
      <c r="C907" s="49" t="n">
        <f aca="false">1968.66</f>
        <v>1968.66</v>
      </c>
      <c r="D907" s="49" t="n">
        <f aca="false">SUM(E907:G907)</f>
        <v>5968.66</v>
      </c>
      <c r="E907" s="49" t="n">
        <v>0</v>
      </c>
      <c r="F907" s="49" t="n">
        <v>0</v>
      </c>
      <c r="G907" s="49" t="n">
        <v>5968.66</v>
      </c>
      <c r="H907" s="49" t="n">
        <v>0</v>
      </c>
      <c r="I907" s="58" t="n">
        <v>0</v>
      </c>
      <c r="J907" s="272" t="n">
        <f aca="false">I907-C907</f>
        <v>-1968.66</v>
      </c>
      <c r="K907" s="158"/>
      <c r="L907" s="273"/>
      <c r="M907" s="7"/>
      <c r="N907" s="7"/>
      <c r="O907" s="7"/>
      <c r="P907" s="7"/>
      <c r="Q907" s="7"/>
      <c r="R907" s="7"/>
      <c r="S907" s="7"/>
      <c r="T907" s="7"/>
      <c r="U907" s="7"/>
      <c r="V907" s="7"/>
      <c r="W907" s="7"/>
      <c r="X907" s="7"/>
      <c r="Y907" s="7"/>
      <c r="Z907" s="7"/>
      <c r="AA907" s="7"/>
    </row>
    <row r="908" s="6" customFormat="true" ht="34.5" hidden="true" customHeight="true" outlineLevel="0" collapsed="false">
      <c r="B908" s="232" t="s">
        <v>553</v>
      </c>
      <c r="C908" s="49" t="n">
        <f aca="false">15457.66+1231.05+5000</f>
        <v>21688.71</v>
      </c>
      <c r="D908" s="49" t="n">
        <f aca="false">SUM(E908:G908)</f>
        <v>3000</v>
      </c>
      <c r="E908" s="49" t="n">
        <v>0</v>
      </c>
      <c r="F908" s="49" t="n">
        <v>0</v>
      </c>
      <c r="G908" s="49" t="n">
        <v>3000</v>
      </c>
      <c r="H908" s="49" t="n">
        <v>0</v>
      </c>
      <c r="I908" s="58" t="n">
        <v>19691.01</v>
      </c>
      <c r="J908" s="272" t="n">
        <f aca="false">I908-C908</f>
        <v>-1997.7</v>
      </c>
      <c r="K908" s="158"/>
      <c r="L908" s="276"/>
      <c r="M908" s="7"/>
      <c r="N908" s="7"/>
      <c r="O908" s="7"/>
      <c r="P908" s="7"/>
      <c r="Q908" s="7"/>
      <c r="R908" s="7"/>
      <c r="S908" s="7"/>
      <c r="T908" s="7"/>
      <c r="U908" s="7"/>
      <c r="V908" s="7"/>
      <c r="W908" s="7"/>
      <c r="X908" s="7"/>
      <c r="Y908" s="7"/>
      <c r="Z908" s="7"/>
      <c r="AA908" s="7"/>
    </row>
    <row r="909" customFormat="false" ht="18.75" hidden="true" customHeight="true" outlineLevel="0" collapsed="false">
      <c r="B909" s="31" t="s">
        <v>28</v>
      </c>
      <c r="C909" s="39" t="n">
        <f aca="false">SUM(C910:C922)</f>
        <v>631432.13</v>
      </c>
      <c r="D909" s="39" t="n">
        <f aca="false">SUM(D910:D922)</f>
        <v>15090.27</v>
      </c>
      <c r="E909" s="39" t="n">
        <f aca="false">SUM(E910:E922)</f>
        <v>0</v>
      </c>
      <c r="F909" s="39" t="n">
        <f aca="false">SUM(F910:F922)</f>
        <v>0</v>
      </c>
      <c r="G909" s="39" t="n">
        <f aca="false">SUM(G910:G922)</f>
        <v>15090.27</v>
      </c>
      <c r="H909" s="39" t="n">
        <f aca="false">SUM(H910:H922)</f>
        <v>0</v>
      </c>
      <c r="I909" s="40" t="n">
        <f aca="false">SUM(I910:I922)</f>
        <v>701306.73</v>
      </c>
      <c r="J909" s="272" t="n">
        <f aca="false">I909-C909</f>
        <v>69874.6</v>
      </c>
    </row>
    <row r="910" s="6" customFormat="true" ht="49.5" hidden="true" customHeight="true" outlineLevel="0" collapsed="false">
      <c r="A910" s="7"/>
      <c r="B910" s="38" t="s">
        <v>720</v>
      </c>
      <c r="C910" s="71" t="n">
        <v>49546.42</v>
      </c>
      <c r="D910" s="49" t="n">
        <f aca="false">SUM(E910:G910)</f>
        <v>100</v>
      </c>
      <c r="E910" s="55" t="n">
        <v>0</v>
      </c>
      <c r="F910" s="55" t="n">
        <v>0</v>
      </c>
      <c r="G910" s="71" t="n">
        <v>100</v>
      </c>
      <c r="H910" s="71" t="n">
        <v>0</v>
      </c>
      <c r="I910" s="72" t="n">
        <v>49557.43</v>
      </c>
      <c r="J910" s="272" t="n">
        <f aca="false">I910-C910</f>
        <v>11.010000000002</v>
      </c>
      <c r="K910" s="273"/>
      <c r="L910" s="7"/>
      <c r="M910" s="7"/>
      <c r="N910" s="7"/>
      <c r="O910" s="7"/>
      <c r="P910" s="7"/>
      <c r="Q910" s="7"/>
      <c r="R910" s="7"/>
      <c r="S910" s="7"/>
      <c r="T910" s="7"/>
      <c r="U910" s="7"/>
      <c r="V910" s="7"/>
      <c r="W910" s="7"/>
      <c r="X910" s="7"/>
      <c r="Y910" s="7"/>
      <c r="Z910" s="7"/>
      <c r="AA910" s="7"/>
    </row>
    <row r="911" s="6" customFormat="true" ht="44.25" hidden="true" customHeight="true" outlineLevel="0" collapsed="false">
      <c r="B911" s="51" t="s">
        <v>721</v>
      </c>
      <c r="C911" s="86" t="n">
        <f aca="false">18019.84+300+100-5700</f>
        <v>12719.84</v>
      </c>
      <c r="D911" s="49" t="n">
        <f aca="false">SUM(E911:G911)</f>
        <v>3000</v>
      </c>
      <c r="E911" s="49" t="n">
        <v>0</v>
      </c>
      <c r="F911" s="49" t="n">
        <v>0</v>
      </c>
      <c r="G911" s="86" t="n">
        <v>3000</v>
      </c>
      <c r="H911" s="86" t="n">
        <v>0</v>
      </c>
      <c r="I911" s="87" t="n">
        <v>15909.73</v>
      </c>
      <c r="J911" s="272" t="n">
        <f aca="false">I911-C911</f>
        <v>3189.89</v>
      </c>
      <c r="K911" s="273"/>
      <c r="L911" s="276"/>
      <c r="M911" s="7"/>
      <c r="N911" s="7"/>
      <c r="O911" s="7"/>
      <c r="P911" s="7"/>
      <c r="Q911" s="7"/>
      <c r="R911" s="7"/>
      <c r="S911" s="7"/>
      <c r="T911" s="7"/>
      <c r="U911" s="7"/>
      <c r="V911" s="7"/>
      <c r="W911" s="7"/>
      <c r="X911" s="7"/>
      <c r="Y911" s="7"/>
      <c r="Z911" s="7"/>
      <c r="AA911" s="7"/>
    </row>
    <row r="912" s="6" customFormat="true" ht="53.25" hidden="true" customHeight="true" outlineLevel="0" collapsed="false">
      <c r="B912" s="51" t="s">
        <v>722</v>
      </c>
      <c r="C912" s="86" t="n">
        <f aca="false">5047.7+300+100+50</f>
        <v>5497.7</v>
      </c>
      <c r="D912" s="49" t="n">
        <f aca="false">SUM(E912:G912)</f>
        <v>100</v>
      </c>
      <c r="E912" s="49" t="n">
        <v>0</v>
      </c>
      <c r="F912" s="49" t="n">
        <v>0</v>
      </c>
      <c r="G912" s="86" t="n">
        <v>100</v>
      </c>
      <c r="H912" s="86" t="n">
        <v>0</v>
      </c>
      <c r="I912" s="87" t="n">
        <v>5447.7</v>
      </c>
      <c r="J912" s="272" t="n">
        <f aca="false">I912-C912</f>
        <v>-50</v>
      </c>
      <c r="K912" s="273"/>
      <c r="L912" s="7"/>
      <c r="M912" s="7"/>
      <c r="N912" s="7"/>
      <c r="O912" s="7"/>
      <c r="P912" s="7"/>
      <c r="Q912" s="7"/>
      <c r="R912" s="7"/>
      <c r="S912" s="7"/>
      <c r="T912" s="7"/>
      <c r="U912" s="7"/>
      <c r="V912" s="7"/>
      <c r="W912" s="7"/>
      <c r="X912" s="7"/>
      <c r="Y912" s="7"/>
      <c r="Z912" s="7"/>
      <c r="AA912" s="7"/>
    </row>
    <row r="913" s="6" customFormat="true" ht="52.5" hidden="true" customHeight="true" outlineLevel="0" collapsed="false">
      <c r="A913" s="7"/>
      <c r="B913" s="66" t="s">
        <v>723</v>
      </c>
      <c r="C913" s="71" t="n">
        <f aca="false">192570+350+70</f>
        <v>192990</v>
      </c>
      <c r="D913" s="55" t="n">
        <f aca="false">SUM(E913:G913)</f>
        <v>500</v>
      </c>
      <c r="E913" s="55" t="n">
        <v>0</v>
      </c>
      <c r="F913" s="55" t="n">
        <v>0</v>
      </c>
      <c r="G913" s="71" t="n">
        <v>500</v>
      </c>
      <c r="H913" s="71" t="n">
        <v>0</v>
      </c>
      <c r="I913" s="72" t="n">
        <v>192150</v>
      </c>
      <c r="J913" s="272" t="n">
        <f aca="false">I913-C913</f>
        <v>-840</v>
      </c>
      <c r="K913" s="273"/>
      <c r="L913" s="7"/>
      <c r="M913" s="7"/>
      <c r="N913" s="7"/>
      <c r="O913" s="7"/>
      <c r="P913" s="7"/>
      <c r="Q913" s="7"/>
      <c r="R913" s="7"/>
      <c r="S913" s="7"/>
      <c r="T913" s="7"/>
      <c r="U913" s="7"/>
      <c r="V913" s="7"/>
      <c r="W913" s="7"/>
      <c r="X913" s="7"/>
      <c r="Y913" s="7"/>
      <c r="Z913" s="7"/>
      <c r="AA913" s="7"/>
    </row>
    <row r="914" s="6" customFormat="true" ht="52.5" hidden="true" customHeight="true" outlineLevel="0" collapsed="false">
      <c r="A914" s="7"/>
      <c r="B914" s="66" t="s">
        <v>556</v>
      </c>
      <c r="C914" s="71" t="n">
        <f aca="false">175000+1500+950</f>
        <v>177450</v>
      </c>
      <c r="D914" s="55" t="n">
        <f aca="false">SUM(E914:G914)</f>
        <v>500</v>
      </c>
      <c r="E914" s="55" t="n">
        <v>0</v>
      </c>
      <c r="F914" s="55" t="n">
        <v>0</v>
      </c>
      <c r="G914" s="71" t="n">
        <v>500</v>
      </c>
      <c r="H914" s="71" t="n">
        <v>0</v>
      </c>
      <c r="I914" s="72" t="n">
        <v>189738.53</v>
      </c>
      <c r="J914" s="272" t="n">
        <f aca="false">I914-C914</f>
        <v>12288.53</v>
      </c>
      <c r="K914" s="273"/>
      <c r="L914" s="7"/>
      <c r="M914" s="7"/>
      <c r="N914" s="7"/>
      <c r="O914" s="7"/>
      <c r="P914" s="7"/>
      <c r="Q914" s="7"/>
      <c r="R914" s="7"/>
      <c r="S914" s="7"/>
      <c r="T914" s="7"/>
      <c r="U914" s="7"/>
      <c r="V914" s="7"/>
      <c r="W914" s="7"/>
      <c r="X914" s="7"/>
      <c r="Y914" s="7"/>
      <c r="Z914" s="7"/>
      <c r="AA914" s="7"/>
    </row>
    <row r="915" s="6" customFormat="true" ht="45" hidden="true" customHeight="true" outlineLevel="0" collapsed="false">
      <c r="A915" s="7"/>
      <c r="B915" s="59" t="s">
        <v>557</v>
      </c>
      <c r="C915" s="71" t="n">
        <f aca="false">31403.66+9000+950</f>
        <v>41353.66</v>
      </c>
      <c r="D915" s="55" t="n">
        <f aca="false">SUM(E915:G915)</f>
        <v>4000</v>
      </c>
      <c r="E915" s="55" t="n">
        <v>0</v>
      </c>
      <c r="F915" s="55" t="n">
        <v>0</v>
      </c>
      <c r="G915" s="71" t="n">
        <v>4000</v>
      </c>
      <c r="H915" s="71" t="n">
        <v>0</v>
      </c>
      <c r="I915" s="72" t="n">
        <v>37422.7</v>
      </c>
      <c r="J915" s="272" t="n">
        <f aca="false">I915-C915</f>
        <v>-3930.96000000001</v>
      </c>
      <c r="K915" s="273"/>
      <c r="L915" s="276"/>
      <c r="M915" s="7"/>
      <c r="N915" s="7"/>
      <c r="O915" s="7"/>
      <c r="P915" s="7"/>
      <c r="Q915" s="7"/>
      <c r="R915" s="7"/>
      <c r="S915" s="7"/>
      <c r="T915" s="7"/>
      <c r="U915" s="7"/>
      <c r="V915" s="7"/>
      <c r="W915" s="7"/>
      <c r="X915" s="7"/>
      <c r="Y915" s="7"/>
      <c r="Z915" s="7"/>
      <c r="AA915" s="7"/>
    </row>
    <row r="916" s="6" customFormat="true" ht="38.25" hidden="true" customHeight="true" outlineLevel="0" collapsed="false">
      <c r="A916" s="7"/>
      <c r="B916" s="47" t="s">
        <v>724</v>
      </c>
      <c r="C916" s="71" t="n">
        <v>0</v>
      </c>
      <c r="D916" s="55" t="n">
        <f aca="false">SUM(E916:G916)</f>
        <v>100</v>
      </c>
      <c r="E916" s="55" t="n">
        <v>0</v>
      </c>
      <c r="F916" s="55" t="n">
        <v>0</v>
      </c>
      <c r="G916" s="71" t="n">
        <v>100</v>
      </c>
      <c r="H916" s="71" t="n">
        <v>0</v>
      </c>
      <c r="I916" s="72" t="n">
        <v>57166.36</v>
      </c>
      <c r="J916" s="272" t="n">
        <f aca="false">I916-C916</f>
        <v>57166.36</v>
      </c>
      <c r="K916" s="273"/>
      <c r="L916" s="276"/>
      <c r="M916" s="7"/>
      <c r="N916" s="7"/>
      <c r="O916" s="7"/>
      <c r="P916" s="7"/>
      <c r="Q916" s="7"/>
      <c r="R916" s="7"/>
      <c r="S916" s="7"/>
      <c r="T916" s="7"/>
      <c r="U916" s="7"/>
      <c r="V916" s="7"/>
      <c r="W916" s="7"/>
      <c r="X916" s="7"/>
      <c r="Y916" s="7"/>
      <c r="Z916" s="7"/>
      <c r="AA916" s="7"/>
    </row>
    <row r="917" s="6" customFormat="true" ht="42.75" hidden="true" customHeight="true" outlineLevel="0" collapsed="false">
      <c r="B917" s="51" t="s">
        <v>558</v>
      </c>
      <c r="C917" s="86" t="n">
        <f aca="false">44500+900</f>
        <v>45400</v>
      </c>
      <c r="D917" s="49" t="n">
        <f aca="false">SUM(E917:G917)</f>
        <v>1500</v>
      </c>
      <c r="E917" s="49" t="n">
        <v>0</v>
      </c>
      <c r="F917" s="49" t="n">
        <v>0</v>
      </c>
      <c r="G917" s="86" t="n">
        <v>1500</v>
      </c>
      <c r="H917" s="86" t="n">
        <v>0</v>
      </c>
      <c r="I917" s="87" t="n">
        <v>44000</v>
      </c>
      <c r="J917" s="272" t="n">
        <f aca="false">I917-C917</f>
        <v>-1400</v>
      </c>
      <c r="K917" s="273"/>
      <c r="L917" s="7"/>
      <c r="M917" s="7"/>
      <c r="N917" s="7"/>
      <c r="O917" s="7"/>
      <c r="P917" s="7"/>
      <c r="Q917" s="7"/>
      <c r="R917" s="7"/>
      <c r="S917" s="7"/>
      <c r="T917" s="7"/>
      <c r="U917" s="7"/>
      <c r="V917" s="7"/>
      <c r="W917" s="7"/>
      <c r="X917" s="7"/>
      <c r="Y917" s="7"/>
      <c r="Z917" s="7"/>
      <c r="AA917" s="7"/>
    </row>
    <row r="918" s="6" customFormat="true" ht="38.25" hidden="true" customHeight="true" outlineLevel="0" collapsed="false">
      <c r="A918" s="7"/>
      <c r="B918" s="83" t="s">
        <v>725</v>
      </c>
      <c r="C918" s="71" t="n">
        <f aca="false">12881.35+300+650</f>
        <v>13831.35</v>
      </c>
      <c r="D918" s="55" t="n">
        <f aca="false">SUM(E918:G918)</f>
        <v>1000</v>
      </c>
      <c r="E918" s="55" t="n">
        <v>0</v>
      </c>
      <c r="F918" s="55" t="n">
        <v>0</v>
      </c>
      <c r="G918" s="71" t="n">
        <v>1000</v>
      </c>
      <c r="H918" s="71" t="n">
        <v>0</v>
      </c>
      <c r="I918" s="72" t="n">
        <v>12882</v>
      </c>
      <c r="J918" s="272" t="n">
        <f aca="false">I918-C918</f>
        <v>-949.35</v>
      </c>
      <c r="K918" s="273"/>
      <c r="L918" s="7"/>
      <c r="M918" s="7"/>
      <c r="N918" s="7"/>
      <c r="O918" s="7"/>
      <c r="P918" s="7"/>
      <c r="Q918" s="7"/>
      <c r="R918" s="7"/>
      <c r="S918" s="7"/>
      <c r="T918" s="7"/>
      <c r="U918" s="7"/>
      <c r="V918" s="7"/>
      <c r="W918" s="7"/>
      <c r="X918" s="7"/>
      <c r="Y918" s="7"/>
      <c r="Z918" s="7"/>
      <c r="AA918" s="7"/>
    </row>
    <row r="919" s="6" customFormat="true" ht="33.75" hidden="true" customHeight="true" outlineLevel="0" collapsed="false">
      <c r="A919" s="7"/>
      <c r="B919" s="51" t="s">
        <v>726</v>
      </c>
      <c r="C919" s="71"/>
      <c r="D919" s="49" t="n">
        <f aca="false">SUM(E919:G919)</f>
        <v>100</v>
      </c>
      <c r="E919" s="55" t="n">
        <v>0</v>
      </c>
      <c r="F919" s="55" t="n">
        <v>0</v>
      </c>
      <c r="G919" s="71" t="n">
        <v>100</v>
      </c>
      <c r="H919" s="71" t="n">
        <v>0</v>
      </c>
      <c r="I919" s="72" t="n">
        <v>6849.12</v>
      </c>
      <c r="J919" s="272"/>
      <c r="K919" s="273"/>
      <c r="L919" s="7"/>
      <c r="M919" s="7"/>
      <c r="N919" s="7"/>
      <c r="O919" s="7"/>
      <c r="P919" s="7"/>
      <c r="Q919" s="7"/>
      <c r="R919" s="7"/>
      <c r="S919" s="7"/>
      <c r="T919" s="7"/>
      <c r="U919" s="7"/>
      <c r="V919" s="7"/>
      <c r="W919" s="7"/>
      <c r="X919" s="7"/>
      <c r="Y919" s="7"/>
      <c r="Z919" s="7"/>
      <c r="AA919" s="7"/>
    </row>
    <row r="920" s="6" customFormat="true" ht="42.75" hidden="true" customHeight="true" outlineLevel="0" collapsed="false">
      <c r="B920" s="51" t="s">
        <v>562</v>
      </c>
      <c r="C920" s="86" t="n">
        <f aca="false">36657.46+500+475</f>
        <v>37632.46</v>
      </c>
      <c r="D920" s="49" t="n">
        <f aca="false">SUM(E920:G920)</f>
        <v>1000</v>
      </c>
      <c r="E920" s="49" t="n">
        <v>0</v>
      </c>
      <c r="F920" s="49" t="n">
        <v>0</v>
      </c>
      <c r="G920" s="86" t="n">
        <v>1000</v>
      </c>
      <c r="H920" s="86" t="n">
        <v>0</v>
      </c>
      <c r="I920" s="87" t="n">
        <v>36657.46</v>
      </c>
      <c r="J920" s="272" t="n">
        <f aca="false">I920-C920</f>
        <v>-975</v>
      </c>
      <c r="K920" s="273"/>
      <c r="L920" s="276"/>
      <c r="M920" s="7"/>
      <c r="N920" s="7"/>
      <c r="O920" s="7"/>
      <c r="P920" s="7"/>
      <c r="Q920" s="7"/>
      <c r="R920" s="7"/>
      <c r="S920" s="7"/>
      <c r="T920" s="7"/>
      <c r="U920" s="7"/>
      <c r="V920" s="7"/>
      <c r="W920" s="7"/>
      <c r="X920" s="7"/>
      <c r="Y920" s="7"/>
      <c r="Z920" s="7"/>
      <c r="AA920" s="7"/>
    </row>
    <row r="921" s="6" customFormat="true" ht="62.25" hidden="true" customHeight="true" outlineLevel="0" collapsed="false">
      <c r="B921" s="51" t="s">
        <v>554</v>
      </c>
      <c r="C921" s="86" t="n">
        <f aca="false">5500+500</f>
        <v>6000</v>
      </c>
      <c r="D921" s="49" t="n">
        <f aca="false">SUM(E921:G921)</f>
        <v>2690.27</v>
      </c>
      <c r="E921" s="49" t="n">
        <v>0</v>
      </c>
      <c r="F921" s="49" t="n">
        <v>0</v>
      </c>
      <c r="G921" s="86" t="n">
        <v>2690.27</v>
      </c>
      <c r="H921" s="86" t="n">
        <v>0</v>
      </c>
      <c r="I921" s="87" t="n">
        <v>5000</v>
      </c>
      <c r="J921" s="272" t="n">
        <f aca="false">I921-C921</f>
        <v>-1000</v>
      </c>
      <c r="K921" s="273"/>
      <c r="L921" s="7"/>
      <c r="M921" s="7"/>
      <c r="N921" s="7"/>
      <c r="O921" s="7"/>
      <c r="P921" s="7"/>
      <c r="Q921" s="7"/>
      <c r="R921" s="7"/>
      <c r="S921" s="7"/>
      <c r="T921" s="7"/>
      <c r="U921" s="7"/>
      <c r="V921" s="7"/>
      <c r="W921" s="7"/>
      <c r="X921" s="7"/>
      <c r="Y921" s="7"/>
      <c r="Z921" s="7"/>
      <c r="AA921" s="7"/>
    </row>
    <row r="922" s="6" customFormat="true" ht="51.75" hidden="true" customHeight="true" outlineLevel="0" collapsed="false">
      <c r="B922" s="51" t="s">
        <v>727</v>
      </c>
      <c r="C922" s="86" t="n">
        <f aca="false">44025.7+3000+1385+600</f>
        <v>49010.7</v>
      </c>
      <c r="D922" s="49" t="n">
        <f aca="false">SUM(E922:G922)</f>
        <v>500</v>
      </c>
      <c r="E922" s="49" t="n">
        <v>0</v>
      </c>
      <c r="F922" s="49" t="n">
        <v>0</v>
      </c>
      <c r="G922" s="86" t="n">
        <v>500</v>
      </c>
      <c r="H922" s="86" t="n">
        <v>0</v>
      </c>
      <c r="I922" s="87" t="n">
        <v>48525.7</v>
      </c>
      <c r="J922" s="272" t="n">
        <f aca="false">I922-C922</f>
        <v>-485</v>
      </c>
      <c r="K922" s="273"/>
      <c r="L922" s="7"/>
      <c r="M922" s="7"/>
      <c r="N922" s="7"/>
      <c r="O922" s="7"/>
      <c r="P922" s="7"/>
      <c r="Q922" s="7"/>
      <c r="R922" s="7"/>
      <c r="S922" s="7"/>
      <c r="T922" s="7"/>
      <c r="U922" s="7"/>
      <c r="V922" s="7"/>
      <c r="W922" s="7"/>
      <c r="X922" s="7"/>
      <c r="Y922" s="7"/>
      <c r="Z922" s="7"/>
      <c r="AA922" s="7"/>
    </row>
    <row r="923" customFormat="false" ht="23.25" hidden="true" customHeight="true" outlineLevel="0" collapsed="false">
      <c r="B923" s="226" t="s">
        <v>33</v>
      </c>
      <c r="C923" s="34" t="n">
        <f aca="false">SUM(C924,C926)</f>
        <v>10350</v>
      </c>
      <c r="D923" s="34" t="n">
        <f aca="false">SUM(D924,D926)</f>
        <v>3737.61</v>
      </c>
      <c r="E923" s="34" t="n">
        <f aca="false">SUM(E924,E926)</f>
        <v>0</v>
      </c>
      <c r="F923" s="34" t="n">
        <f aca="false">SUM(F924,F926)</f>
        <v>0</v>
      </c>
      <c r="G923" s="34" t="n">
        <f aca="false">SUM(G924,G926)</f>
        <v>3737.61</v>
      </c>
      <c r="H923" s="34" t="n">
        <f aca="false">SUM(H924,H926)</f>
        <v>0</v>
      </c>
      <c r="I923" s="35" t="n">
        <f aca="false">SUM(I924,I926)</f>
        <v>7974.39</v>
      </c>
      <c r="J923" s="272" t="n">
        <f aca="false">I923-C923</f>
        <v>-2375.61</v>
      </c>
    </row>
    <row r="924" s="46" customFormat="true" ht="23.25" hidden="true" customHeight="true" outlineLevel="0" collapsed="false">
      <c r="B924" s="226" t="s">
        <v>52</v>
      </c>
      <c r="C924" s="34" t="n">
        <f aca="false">SUM(C925)</f>
        <v>0</v>
      </c>
      <c r="D924" s="34" t="n">
        <f aca="false">SUM(D925)</f>
        <v>0</v>
      </c>
      <c r="E924" s="34" t="n">
        <f aca="false">SUM(E925)</f>
        <v>0</v>
      </c>
      <c r="F924" s="34" t="n">
        <f aca="false">SUM(F925)</f>
        <v>0</v>
      </c>
      <c r="G924" s="34" t="n">
        <f aca="false">SUM(G925)</f>
        <v>0</v>
      </c>
      <c r="H924" s="34"/>
      <c r="I924" s="35" t="n">
        <f aca="false">SUM(I925)</f>
        <v>0</v>
      </c>
      <c r="J924" s="272" t="n">
        <f aca="false">I924-C924</f>
        <v>0</v>
      </c>
      <c r="K924" s="45"/>
    </row>
    <row r="925" customFormat="false" ht="30.75" hidden="true" customHeight="true" outlineLevel="0" collapsed="false">
      <c r="B925" s="69"/>
      <c r="C925" s="67" t="n">
        <v>0</v>
      </c>
      <c r="D925" s="67" t="n">
        <f aca="false">SUM(E925:G925)</f>
        <v>0</v>
      </c>
      <c r="E925" s="67" t="n">
        <v>0</v>
      </c>
      <c r="F925" s="67" t="n">
        <v>0</v>
      </c>
      <c r="G925" s="67" t="n">
        <v>0</v>
      </c>
      <c r="H925" s="67"/>
      <c r="I925" s="68" t="n">
        <v>0</v>
      </c>
      <c r="J925" s="272" t="n">
        <f aca="false">I925-C925</f>
        <v>0</v>
      </c>
    </row>
    <row r="926" customFormat="false" ht="60" hidden="true" customHeight="true" outlineLevel="0" collapsed="false">
      <c r="B926" s="31" t="s">
        <v>37</v>
      </c>
      <c r="C926" s="34" t="n">
        <f aca="false">SUM(C927:C943)</f>
        <v>10350</v>
      </c>
      <c r="D926" s="34" t="n">
        <f aca="false">SUM(D927:D943)</f>
        <v>3737.61</v>
      </c>
      <c r="E926" s="34" t="n">
        <f aca="false">SUM(E927:E951)</f>
        <v>0</v>
      </c>
      <c r="F926" s="34" t="n">
        <f aca="false">SUM(F927:F943)</f>
        <v>0</v>
      </c>
      <c r="G926" s="34" t="n">
        <f aca="false">SUM(G927:G943)</f>
        <v>3737.61</v>
      </c>
      <c r="H926" s="34" t="n">
        <f aca="false">SUM(H927:H943)</f>
        <v>0</v>
      </c>
      <c r="I926" s="35" t="n">
        <f aca="false">SUM(I927:I943)</f>
        <v>7974.39</v>
      </c>
      <c r="J926" s="272" t="n">
        <f aca="false">I926-C926</f>
        <v>-2375.61</v>
      </c>
    </row>
    <row r="927" customFormat="false" ht="78" hidden="true" customHeight="true" outlineLevel="0" collapsed="false">
      <c r="B927" s="66" t="s">
        <v>564</v>
      </c>
      <c r="C927" s="67" t="n">
        <v>0</v>
      </c>
      <c r="D927" s="49" t="n">
        <f aca="false">SUM(E927:G927)</f>
        <v>0</v>
      </c>
      <c r="E927" s="67" t="n">
        <v>0</v>
      </c>
      <c r="F927" s="67" t="n">
        <v>0</v>
      </c>
      <c r="G927" s="67" t="n">
        <v>0</v>
      </c>
      <c r="H927" s="67" t="n">
        <v>0</v>
      </c>
      <c r="I927" s="68" t="n">
        <v>0</v>
      </c>
      <c r="J927" s="272" t="n">
        <f aca="false">I927-C927</f>
        <v>0</v>
      </c>
    </row>
    <row r="928" s="6" customFormat="true" ht="62.25" hidden="true" customHeight="true" outlineLevel="0" collapsed="false">
      <c r="B928" s="57" t="s">
        <v>571</v>
      </c>
      <c r="C928" s="49" t="n">
        <v>8000</v>
      </c>
      <c r="D928" s="49" t="n">
        <f aca="false">SUM(E928:G928)</f>
        <v>1867</v>
      </c>
      <c r="E928" s="49" t="n">
        <v>0</v>
      </c>
      <c r="F928" s="49" t="n">
        <v>0</v>
      </c>
      <c r="G928" s="49" t="n">
        <v>1867</v>
      </c>
      <c r="H928" s="49" t="n">
        <v>0</v>
      </c>
      <c r="I928" s="58" t="n">
        <v>6700</v>
      </c>
      <c r="J928" s="272" t="n">
        <f aca="false">I928-C928</f>
        <v>-1300</v>
      </c>
      <c r="K928" s="331"/>
      <c r="L928" s="273"/>
      <c r="M928" s="7"/>
      <c r="N928" s="7"/>
      <c r="O928" s="7"/>
      <c r="P928" s="7"/>
      <c r="Q928" s="7"/>
      <c r="R928" s="7"/>
      <c r="S928" s="7"/>
      <c r="T928" s="7"/>
      <c r="U928" s="7"/>
      <c r="V928" s="7"/>
      <c r="W928" s="7"/>
      <c r="X928" s="7"/>
      <c r="Y928" s="7"/>
      <c r="Z928" s="7"/>
      <c r="AA928" s="7"/>
    </row>
    <row r="929" s="100" customFormat="true" ht="37.5" hidden="true" customHeight="true" outlineLevel="0" collapsed="false">
      <c r="B929" s="57" t="s">
        <v>572</v>
      </c>
      <c r="C929" s="86"/>
      <c r="D929" s="86" t="n">
        <f aca="false">SUM(E929:G929)</f>
        <v>50</v>
      </c>
      <c r="E929" s="86" t="n">
        <v>0</v>
      </c>
      <c r="F929" s="86" t="n">
        <v>0</v>
      </c>
      <c r="G929" s="86" t="n">
        <v>50</v>
      </c>
      <c r="H929" s="86" t="n">
        <v>0</v>
      </c>
      <c r="I929" s="87" t="n">
        <v>0</v>
      </c>
      <c r="J929" s="285"/>
      <c r="K929" s="332"/>
      <c r="L929" s="286"/>
      <c r="M929" s="287"/>
      <c r="O929" s="252"/>
      <c r="P929" s="252"/>
      <c r="Q929" s="252"/>
      <c r="R929" s="252"/>
      <c r="S929" s="252"/>
      <c r="T929" s="252"/>
      <c r="U929" s="252"/>
      <c r="V929" s="252"/>
      <c r="W929" s="252"/>
      <c r="X929" s="252"/>
      <c r="Y929" s="252"/>
      <c r="Z929" s="252"/>
      <c r="AA929" s="252"/>
    </row>
    <row r="930" s="100" customFormat="true" ht="33" hidden="true" customHeight="true" outlineLevel="0" collapsed="false">
      <c r="B930" s="57" t="s">
        <v>728</v>
      </c>
      <c r="C930" s="86"/>
      <c r="D930" s="86" t="n">
        <f aca="false">SUM(E930:G930)</f>
        <v>50</v>
      </c>
      <c r="E930" s="86" t="n">
        <v>0</v>
      </c>
      <c r="F930" s="86" t="n">
        <v>0</v>
      </c>
      <c r="G930" s="86" t="n">
        <v>50</v>
      </c>
      <c r="H930" s="86" t="n">
        <v>0</v>
      </c>
      <c r="I930" s="87" t="n">
        <v>0</v>
      </c>
      <c r="J930" s="285"/>
      <c r="K930" s="332"/>
      <c r="L930" s="286"/>
      <c r="M930" s="287"/>
      <c r="O930" s="252"/>
      <c r="P930" s="252"/>
      <c r="Q930" s="252"/>
      <c r="R930" s="252"/>
      <c r="S930" s="252"/>
      <c r="T930" s="252"/>
      <c r="U930" s="252"/>
      <c r="V930" s="252"/>
      <c r="W930" s="252"/>
      <c r="X930" s="252"/>
      <c r="Y930" s="252"/>
      <c r="Z930" s="252"/>
      <c r="AA930" s="252"/>
    </row>
    <row r="931" s="100" customFormat="true" ht="33" hidden="false" customHeight="true" outlineLevel="0" collapsed="false">
      <c r="B931" s="57" t="s">
        <v>729</v>
      </c>
      <c r="C931" s="86"/>
      <c r="D931" s="86" t="n">
        <f aca="false">SUM(E931:G931)</f>
        <v>50</v>
      </c>
      <c r="E931" s="86" t="n">
        <v>0</v>
      </c>
      <c r="F931" s="86" t="n">
        <v>0</v>
      </c>
      <c r="G931" s="86" t="n">
        <v>50</v>
      </c>
      <c r="H931" s="86" t="n">
        <v>0</v>
      </c>
      <c r="I931" s="87" t="n">
        <v>0</v>
      </c>
      <c r="J931" s="285"/>
      <c r="K931" s="332"/>
      <c r="L931" s="286"/>
      <c r="M931" s="286"/>
      <c r="O931" s="252"/>
      <c r="P931" s="252"/>
      <c r="Q931" s="252"/>
      <c r="R931" s="252"/>
      <c r="S931" s="252"/>
      <c r="T931" s="252"/>
      <c r="U931" s="252"/>
      <c r="V931" s="252"/>
      <c r="W931" s="252"/>
      <c r="X931" s="252"/>
      <c r="Y931" s="252"/>
      <c r="Z931" s="252"/>
      <c r="AA931" s="252"/>
    </row>
    <row r="932" customFormat="false" ht="40.5" hidden="true" customHeight="true" outlineLevel="0" collapsed="false">
      <c r="B932" s="38" t="s">
        <v>573</v>
      </c>
      <c r="C932" s="67" t="n">
        <v>0</v>
      </c>
      <c r="D932" s="49" t="n">
        <f aca="false">SUM(E932:G932)</f>
        <v>25.53</v>
      </c>
      <c r="E932" s="67" t="n">
        <v>0</v>
      </c>
      <c r="F932" s="67" t="n">
        <v>0</v>
      </c>
      <c r="G932" s="67" t="n">
        <v>25.53</v>
      </c>
      <c r="H932" s="67" t="n">
        <v>0</v>
      </c>
      <c r="I932" s="68" t="n">
        <v>0</v>
      </c>
      <c r="J932" s="272" t="n">
        <f aca="false">I932-C932</f>
        <v>0</v>
      </c>
      <c r="K932" s="273"/>
    </row>
    <row r="933" s="6" customFormat="true" ht="45" hidden="true" customHeight="true" outlineLevel="0" collapsed="false">
      <c r="B933" s="51" t="s">
        <v>574</v>
      </c>
      <c r="C933" s="49" t="n">
        <v>0</v>
      </c>
      <c r="D933" s="49" t="n">
        <f aca="false">SUM(E933:G933)</f>
        <v>83.3</v>
      </c>
      <c r="E933" s="49" t="n">
        <v>0</v>
      </c>
      <c r="F933" s="49" t="n">
        <v>0</v>
      </c>
      <c r="G933" s="49" t="n">
        <v>83.3</v>
      </c>
      <c r="H933" s="49" t="n">
        <v>0</v>
      </c>
      <c r="I933" s="58" t="n">
        <v>0</v>
      </c>
      <c r="J933" s="272" t="n">
        <f aca="false">I933-C933</f>
        <v>0</v>
      </c>
      <c r="K933" s="273"/>
      <c r="L933" s="7"/>
      <c r="M933" s="7"/>
      <c r="N933" s="7"/>
      <c r="O933" s="7"/>
      <c r="P933" s="7"/>
      <c r="Q933" s="7"/>
      <c r="R933" s="7"/>
      <c r="S933" s="7"/>
      <c r="T933" s="7"/>
      <c r="U933" s="7"/>
      <c r="V933" s="7"/>
      <c r="W933" s="7"/>
      <c r="X933" s="7"/>
      <c r="Y933" s="7"/>
      <c r="Z933" s="7"/>
      <c r="AA933" s="7"/>
    </row>
    <row r="934" customFormat="false" ht="30" hidden="true" customHeight="true" outlineLevel="0" collapsed="false">
      <c r="B934" s="38" t="s">
        <v>575</v>
      </c>
      <c r="C934" s="67" t="n">
        <v>0</v>
      </c>
      <c r="D934" s="55" t="n">
        <f aca="false">SUM(E934:G934)</f>
        <v>87.47</v>
      </c>
      <c r="E934" s="67" t="n">
        <v>0</v>
      </c>
      <c r="F934" s="67" t="n">
        <v>0</v>
      </c>
      <c r="G934" s="67" t="n">
        <v>87.47</v>
      </c>
      <c r="H934" s="67" t="n">
        <v>0</v>
      </c>
      <c r="I934" s="68" t="n">
        <v>0</v>
      </c>
      <c r="J934" s="272" t="n">
        <f aca="false">I934-C934</f>
        <v>0</v>
      </c>
      <c r="K934" s="273"/>
    </row>
    <row r="935" s="6" customFormat="true" ht="43.5" hidden="true" customHeight="true" outlineLevel="0" collapsed="false">
      <c r="B935" s="51" t="s">
        <v>576</v>
      </c>
      <c r="C935" s="49" t="n">
        <v>0</v>
      </c>
      <c r="D935" s="49" t="n">
        <f aca="false">SUM(E935:G935)</f>
        <v>80.02</v>
      </c>
      <c r="E935" s="49" t="n">
        <v>0</v>
      </c>
      <c r="F935" s="49" t="n">
        <v>0</v>
      </c>
      <c r="G935" s="49" t="n">
        <v>80.02</v>
      </c>
      <c r="H935" s="49" t="n">
        <v>0</v>
      </c>
      <c r="I935" s="58" t="n">
        <v>0</v>
      </c>
      <c r="J935" s="272" t="n">
        <f aca="false">I935-C935</f>
        <v>0</v>
      </c>
      <c r="K935" s="273"/>
      <c r="L935" s="7"/>
      <c r="M935" s="7"/>
      <c r="N935" s="7"/>
      <c r="O935" s="7"/>
      <c r="P935" s="7"/>
      <c r="Q935" s="7"/>
      <c r="R935" s="7"/>
      <c r="S935" s="7"/>
      <c r="T935" s="7"/>
      <c r="U935" s="7"/>
      <c r="V935" s="7"/>
      <c r="W935" s="7"/>
      <c r="X935" s="7"/>
      <c r="Y935" s="7"/>
      <c r="Z935" s="7"/>
      <c r="AA935" s="7"/>
    </row>
    <row r="936" customFormat="false" ht="40.5" hidden="true" customHeight="true" outlineLevel="0" collapsed="false">
      <c r="B936" s="38" t="s">
        <v>577</v>
      </c>
      <c r="C936" s="67" t="n">
        <v>0</v>
      </c>
      <c r="D936" s="55" t="n">
        <f aca="false">SUM(E936:G936)</f>
        <v>64.26</v>
      </c>
      <c r="E936" s="67" t="n">
        <v>0</v>
      </c>
      <c r="F936" s="67" t="n">
        <v>0</v>
      </c>
      <c r="G936" s="67" t="n">
        <v>64.26</v>
      </c>
      <c r="H936" s="67" t="n">
        <v>0</v>
      </c>
      <c r="I936" s="68" t="n">
        <v>0</v>
      </c>
      <c r="J936" s="272" t="n">
        <f aca="false">I936-C936</f>
        <v>0</v>
      </c>
      <c r="K936" s="273"/>
    </row>
    <row r="937" s="6" customFormat="true" ht="47.25" hidden="true" customHeight="true" outlineLevel="0" collapsed="false">
      <c r="B937" s="47" t="s">
        <v>578</v>
      </c>
      <c r="C937" s="49" t="n">
        <v>0</v>
      </c>
      <c r="D937" s="49" t="n">
        <f aca="false">SUM(E937:G937)</f>
        <v>443.16</v>
      </c>
      <c r="E937" s="49" t="n">
        <v>0</v>
      </c>
      <c r="F937" s="49" t="n">
        <v>0</v>
      </c>
      <c r="G937" s="49" t="n">
        <v>443.16</v>
      </c>
      <c r="H937" s="49" t="n">
        <v>0</v>
      </c>
      <c r="I937" s="58" t="n">
        <v>0</v>
      </c>
      <c r="J937" s="272" t="n">
        <f aca="false">I937-C937</f>
        <v>0</v>
      </c>
      <c r="K937" s="273"/>
      <c r="L937" s="7"/>
      <c r="M937" s="7"/>
      <c r="N937" s="7"/>
      <c r="O937" s="7"/>
      <c r="P937" s="7"/>
      <c r="Q937" s="7"/>
      <c r="R937" s="7"/>
      <c r="S937" s="7"/>
      <c r="T937" s="7"/>
      <c r="U937" s="7"/>
      <c r="V937" s="7"/>
      <c r="W937" s="7"/>
      <c r="X937" s="7"/>
      <c r="Y937" s="7"/>
      <c r="Z937" s="7"/>
      <c r="AA937" s="7"/>
    </row>
    <row r="938" s="6" customFormat="true" ht="34.5" hidden="true" customHeight="true" outlineLevel="0" collapsed="false">
      <c r="B938" s="51" t="s">
        <v>579</v>
      </c>
      <c r="C938" s="49" t="n">
        <v>0</v>
      </c>
      <c r="D938" s="49" t="n">
        <f aca="false">SUM(E938:G938)</f>
        <v>67.83</v>
      </c>
      <c r="E938" s="49" t="n">
        <v>0</v>
      </c>
      <c r="F938" s="49" t="n">
        <v>0</v>
      </c>
      <c r="G938" s="49" t="n">
        <v>67.83</v>
      </c>
      <c r="H938" s="49" t="n">
        <v>0</v>
      </c>
      <c r="I938" s="58" t="n">
        <v>0</v>
      </c>
      <c r="J938" s="272" t="n">
        <f aca="false">I938-C938</f>
        <v>0</v>
      </c>
      <c r="K938" s="273"/>
      <c r="L938" s="7"/>
      <c r="M938" s="7"/>
      <c r="N938" s="7"/>
      <c r="O938" s="7"/>
      <c r="P938" s="7"/>
      <c r="Q938" s="7"/>
      <c r="R938" s="7"/>
      <c r="S938" s="7"/>
      <c r="T938" s="7"/>
      <c r="U938" s="7"/>
      <c r="V938" s="7"/>
      <c r="W938" s="7"/>
      <c r="X938" s="7"/>
      <c r="Y938" s="7"/>
      <c r="Z938" s="7"/>
      <c r="AA938" s="7"/>
    </row>
    <row r="939" s="6" customFormat="true" ht="89.25" hidden="true" customHeight="true" outlineLevel="0" collapsed="false">
      <c r="B939" s="47" t="s">
        <v>580</v>
      </c>
      <c r="C939" s="49" t="n">
        <f aca="false">1500+350</f>
        <v>1850</v>
      </c>
      <c r="D939" s="49" t="n">
        <f aca="false">SUM(E939:G939)</f>
        <v>520.61</v>
      </c>
      <c r="E939" s="49" t="n">
        <v>0</v>
      </c>
      <c r="F939" s="49" t="n">
        <v>0</v>
      </c>
      <c r="G939" s="49" t="n">
        <v>520.61</v>
      </c>
      <c r="H939" s="49" t="n">
        <v>0</v>
      </c>
      <c r="I939" s="58" t="n">
        <v>1044.39</v>
      </c>
      <c r="J939" s="272" t="n">
        <f aca="false">I939-C939</f>
        <v>-805.61</v>
      </c>
      <c r="K939" s="273"/>
      <c r="L939" s="7"/>
      <c r="M939" s="7"/>
      <c r="N939" s="7"/>
      <c r="O939" s="7"/>
      <c r="P939" s="7"/>
      <c r="Q939" s="7"/>
      <c r="R939" s="7"/>
      <c r="S939" s="7"/>
      <c r="T939" s="7"/>
      <c r="U939" s="7"/>
      <c r="V939" s="7"/>
      <c r="W939" s="7"/>
      <c r="X939" s="7"/>
      <c r="Y939" s="7"/>
      <c r="Z939" s="7"/>
      <c r="AA939" s="7"/>
    </row>
    <row r="940" s="6" customFormat="true" ht="48" hidden="true" customHeight="true" outlineLevel="0" collapsed="false">
      <c r="B940" s="51" t="s">
        <v>581</v>
      </c>
      <c r="C940" s="49" t="n">
        <f aca="false">120+90</f>
        <v>210</v>
      </c>
      <c r="D940" s="49" t="n">
        <f aca="false">SUM(E940:G940)</f>
        <v>150</v>
      </c>
      <c r="E940" s="49" t="n">
        <v>0</v>
      </c>
      <c r="F940" s="49" t="n">
        <v>0</v>
      </c>
      <c r="G940" s="49" t="n">
        <v>150</v>
      </c>
      <c r="H940" s="49" t="n">
        <v>0</v>
      </c>
      <c r="I940" s="58" t="n">
        <v>0</v>
      </c>
      <c r="J940" s="272" t="n">
        <f aca="false">I940-C940</f>
        <v>-210</v>
      </c>
      <c r="K940" s="273"/>
      <c r="L940" s="7"/>
      <c r="M940" s="7"/>
      <c r="N940" s="7"/>
      <c r="O940" s="7"/>
      <c r="P940" s="7"/>
      <c r="Q940" s="7"/>
      <c r="R940" s="7"/>
      <c r="S940" s="7"/>
      <c r="T940" s="7"/>
      <c r="U940" s="7"/>
      <c r="V940" s="7"/>
      <c r="W940" s="7"/>
      <c r="X940" s="7"/>
      <c r="Y940" s="7"/>
      <c r="Z940" s="7"/>
      <c r="AA940" s="7"/>
    </row>
    <row r="941" s="6" customFormat="true" ht="24" hidden="true" customHeight="true" outlineLevel="0" collapsed="false">
      <c r="B941" s="51" t="s">
        <v>566</v>
      </c>
      <c r="C941" s="49" t="n">
        <f aca="false">230+60</f>
        <v>290</v>
      </c>
      <c r="D941" s="49" t="n">
        <f aca="false">SUM(E941:G941)</f>
        <v>70</v>
      </c>
      <c r="E941" s="49" t="n">
        <v>0</v>
      </c>
      <c r="F941" s="49" t="n">
        <v>0</v>
      </c>
      <c r="G941" s="49" t="n">
        <v>70</v>
      </c>
      <c r="H941" s="49" t="n">
        <v>0</v>
      </c>
      <c r="I941" s="58" t="n">
        <v>230</v>
      </c>
      <c r="J941" s="272" t="n">
        <f aca="false">I941-C941</f>
        <v>-60</v>
      </c>
      <c r="K941" s="273"/>
      <c r="L941" s="7"/>
      <c r="M941" s="7"/>
      <c r="N941" s="7"/>
      <c r="O941" s="7"/>
      <c r="P941" s="7"/>
      <c r="Q941" s="7"/>
      <c r="R941" s="7"/>
      <c r="S941" s="7"/>
      <c r="T941" s="7"/>
      <c r="U941" s="7"/>
      <c r="V941" s="7"/>
      <c r="W941" s="7"/>
      <c r="X941" s="7"/>
      <c r="Y941" s="7"/>
      <c r="Z941" s="7"/>
      <c r="AA941" s="7"/>
    </row>
    <row r="942" customFormat="false" ht="30" hidden="true" customHeight="true" outlineLevel="0" collapsed="false">
      <c r="B942" s="38" t="s">
        <v>582</v>
      </c>
      <c r="C942" s="67" t="n">
        <v>0</v>
      </c>
      <c r="D942" s="55" t="n">
        <f aca="false">SUM(E942:G942)</f>
        <v>28.43</v>
      </c>
      <c r="E942" s="67" t="n">
        <v>0</v>
      </c>
      <c r="F942" s="67" t="n">
        <v>0</v>
      </c>
      <c r="G942" s="67" t="n">
        <v>28.43</v>
      </c>
      <c r="H942" s="67" t="n">
        <v>0</v>
      </c>
      <c r="I942" s="68" t="n">
        <v>0</v>
      </c>
      <c r="J942" s="272" t="n">
        <f aca="false">I942-C942</f>
        <v>0</v>
      </c>
      <c r="K942" s="273"/>
    </row>
    <row r="943" customFormat="false" ht="36.75" hidden="true" customHeight="true" outlineLevel="0" collapsed="false">
      <c r="B943" s="234" t="s">
        <v>570</v>
      </c>
      <c r="C943" s="235" t="n">
        <v>0</v>
      </c>
      <c r="D943" s="236" t="n">
        <f aca="false">SUM(E943:G943)</f>
        <v>100</v>
      </c>
      <c r="E943" s="235" t="n">
        <v>0</v>
      </c>
      <c r="F943" s="235" t="n">
        <v>0</v>
      </c>
      <c r="G943" s="235" t="n">
        <v>100</v>
      </c>
      <c r="H943" s="235" t="n">
        <v>0</v>
      </c>
      <c r="I943" s="333" t="n">
        <v>0</v>
      </c>
      <c r="J943" s="272" t="n">
        <f aca="false">I943-C943</f>
        <v>0</v>
      </c>
      <c r="K943" s="273"/>
    </row>
    <row r="944" customFormat="false" ht="55.5" hidden="true" customHeight="true" outlineLevel="0" collapsed="false">
      <c r="B944" s="242" t="s">
        <v>583</v>
      </c>
      <c r="C944" s="243" t="n">
        <f aca="false">SUM(C945,C947,C949)</f>
        <v>0</v>
      </c>
      <c r="D944" s="243" t="n">
        <f aca="false">SUM(D945,D947,D949)</f>
        <v>0</v>
      </c>
      <c r="E944" s="243" t="n">
        <f aca="false">SUM(E945,E947,E949)</f>
        <v>0</v>
      </c>
      <c r="F944" s="243" t="n">
        <f aca="false">SUM(F945,F947,F949)</f>
        <v>0</v>
      </c>
      <c r="G944" s="243" t="n">
        <f aca="false">SUM(G945,G947,G949)</f>
        <v>0</v>
      </c>
      <c r="H944" s="243"/>
      <c r="I944" s="243" t="n">
        <f aca="false">SUM(I945,I947,I949)</f>
        <v>0</v>
      </c>
      <c r="J944" s="243" t="n">
        <f aca="false">SUM(J945,J947,J949)</f>
        <v>0</v>
      </c>
    </row>
    <row r="945" customFormat="false" ht="25.5" hidden="true" customHeight="true" outlineLevel="0" collapsed="false">
      <c r="B945" s="226" t="s">
        <v>78</v>
      </c>
      <c r="C945" s="67" t="n">
        <f aca="false">SUM(C946)</f>
        <v>0</v>
      </c>
      <c r="D945" s="67" t="n">
        <f aca="false">SUM(D946)</f>
        <v>0</v>
      </c>
      <c r="E945" s="67" t="n">
        <f aca="false">SUM(E946)</f>
        <v>0</v>
      </c>
      <c r="F945" s="67" t="n">
        <f aca="false">SUM(F946)</f>
        <v>0</v>
      </c>
      <c r="G945" s="67" t="n">
        <f aca="false">SUM(G946)</f>
        <v>0</v>
      </c>
      <c r="H945" s="67"/>
      <c r="I945" s="67" t="n">
        <f aca="false">SUM(I946)</f>
        <v>0</v>
      </c>
      <c r="J945" s="67" t="n">
        <f aca="false">SUM(J946)</f>
        <v>0</v>
      </c>
    </row>
    <row r="946" customFormat="false" ht="26.25" hidden="true" customHeight="true" outlineLevel="0" collapsed="false">
      <c r="B946" s="69"/>
      <c r="C946" s="71"/>
      <c r="D946" s="67" t="n">
        <f aca="false">SUM(E946:G946)</f>
        <v>0</v>
      </c>
      <c r="E946" s="67"/>
      <c r="F946" s="67"/>
      <c r="G946" s="244"/>
      <c r="H946" s="244"/>
      <c r="I946" s="71"/>
      <c r="J946" s="71"/>
    </row>
    <row r="947" customFormat="false" ht="21" hidden="true" customHeight="true" outlineLevel="0" collapsed="false">
      <c r="B947" s="226" t="s">
        <v>584</v>
      </c>
      <c r="C947" s="67" t="n">
        <f aca="false">SUM(C948)</f>
        <v>0</v>
      </c>
      <c r="D947" s="67" t="n">
        <f aca="false">SUM(D948)</f>
        <v>0</v>
      </c>
      <c r="E947" s="67" t="n">
        <f aca="false">SUM(E948)</f>
        <v>0</v>
      </c>
      <c r="F947" s="67" t="n">
        <f aca="false">SUM(F948)</f>
        <v>0</v>
      </c>
      <c r="G947" s="67" t="n">
        <f aca="false">SUM(G948)</f>
        <v>0</v>
      </c>
      <c r="H947" s="67"/>
      <c r="I947" s="67" t="n">
        <f aca="false">SUM(I948)</f>
        <v>0</v>
      </c>
      <c r="J947" s="67" t="n">
        <f aca="false">SUM(J948)</f>
        <v>0</v>
      </c>
    </row>
    <row r="948" customFormat="false" ht="18.75" hidden="true" customHeight="true" outlineLevel="0" collapsed="false">
      <c r="B948" s="69"/>
      <c r="C948" s="71"/>
      <c r="D948" s="67" t="n">
        <f aca="false">SUM(E948:G948)</f>
        <v>0</v>
      </c>
      <c r="E948" s="67"/>
      <c r="F948" s="67"/>
      <c r="G948" s="244" t="n">
        <v>0</v>
      </c>
      <c r="H948" s="244"/>
      <c r="I948" s="71"/>
      <c r="J948" s="71"/>
    </row>
    <row r="949" customFormat="false" ht="17.25" hidden="true" customHeight="true" outlineLevel="0" collapsed="false">
      <c r="B949" s="226" t="s">
        <v>585</v>
      </c>
      <c r="C949" s="67" t="n">
        <f aca="false">SUM(C950)</f>
        <v>0</v>
      </c>
      <c r="D949" s="67" t="n">
        <f aca="false">SUM(D950)</f>
        <v>0</v>
      </c>
      <c r="E949" s="67" t="n">
        <f aca="false">SUM(E950)</f>
        <v>0</v>
      </c>
      <c r="F949" s="67" t="n">
        <f aca="false">SUM(F950)</f>
        <v>0</v>
      </c>
      <c r="G949" s="67" t="n">
        <f aca="false">SUM(G950)</f>
        <v>0</v>
      </c>
      <c r="H949" s="67"/>
      <c r="I949" s="67" t="n">
        <f aca="false">SUM(I950)</f>
        <v>0</v>
      </c>
      <c r="J949" s="67" t="n">
        <f aca="false">SUM(J950)</f>
        <v>0</v>
      </c>
    </row>
    <row r="950" customFormat="false" ht="31.5" hidden="true" customHeight="true" outlineLevel="0" collapsed="false">
      <c r="B950" s="226" t="s">
        <v>586</v>
      </c>
      <c r="C950" s="71"/>
      <c r="D950" s="67" t="n">
        <f aca="false">SUM(D951:D951)</f>
        <v>0</v>
      </c>
      <c r="E950" s="67" t="n">
        <f aca="false">SUM(E951:E951)</f>
        <v>0</v>
      </c>
      <c r="F950" s="67" t="n">
        <f aca="false">SUM(F951:F951)</f>
        <v>0</v>
      </c>
      <c r="G950" s="67" t="n">
        <f aca="false">SUM(G951:G951)</f>
        <v>0</v>
      </c>
      <c r="H950" s="67"/>
      <c r="I950" s="71"/>
      <c r="J950" s="71"/>
    </row>
    <row r="951" customFormat="false" ht="25.5" hidden="true" customHeight="true" outlineLevel="0" collapsed="false">
      <c r="B951" s="69"/>
      <c r="C951" s="71"/>
      <c r="D951" s="67" t="n">
        <f aca="false">SUM(E951:G951)</f>
        <v>0</v>
      </c>
      <c r="E951" s="67" t="n">
        <v>0</v>
      </c>
      <c r="F951" s="67" t="n">
        <v>0</v>
      </c>
      <c r="G951" s="220" t="n">
        <v>0</v>
      </c>
      <c r="H951" s="220"/>
      <c r="I951" s="71"/>
      <c r="J951" s="71"/>
    </row>
    <row r="952" customFormat="false" ht="21.75" hidden="true" customHeight="true" outlineLevel="0" collapsed="false">
      <c r="B952" s="245"/>
      <c r="C952" s="246"/>
      <c r="D952" s="235"/>
      <c r="E952" s="235"/>
      <c r="F952" s="235"/>
      <c r="G952" s="247"/>
      <c r="H952" s="247"/>
      <c r="I952" s="246"/>
      <c r="J952" s="246"/>
    </row>
    <row r="953" customFormat="false" ht="15" hidden="true" customHeight="true" outlineLevel="0" collapsed="false">
      <c r="B953" s="248"/>
      <c r="D953" s="2"/>
      <c r="E953" s="2"/>
      <c r="F953" s="2"/>
      <c r="G953" s="2"/>
      <c r="H953" s="2"/>
    </row>
    <row r="954" customFormat="false" ht="15.75" hidden="true" customHeight="true" outlineLevel="0" collapsed="false">
      <c r="B954" s="248"/>
      <c r="D954" s="334" t="s">
        <v>730</v>
      </c>
      <c r="E954" s="334"/>
      <c r="F954" s="334"/>
      <c r="G954" s="335"/>
      <c r="H954" s="336"/>
    </row>
    <row r="955" customFormat="false" ht="15" hidden="true" customHeight="true" outlineLevel="0" collapsed="false">
      <c r="B955" s="248"/>
      <c r="D955" s="334" t="s">
        <v>731</v>
      </c>
      <c r="E955" s="334"/>
      <c r="F955" s="334"/>
      <c r="G955" s="335"/>
      <c r="H955" s="336"/>
    </row>
    <row r="956" customFormat="false" ht="15" hidden="true" customHeight="true" outlineLevel="0" collapsed="false">
      <c r="B956" s="337" t="s">
        <v>587</v>
      </c>
      <c r="C956" s="334"/>
      <c r="D956" s="2"/>
      <c r="E956" s="2"/>
      <c r="F956" s="334" t="s">
        <v>732</v>
      </c>
      <c r="G956" s="334"/>
      <c r="H956" s="334"/>
      <c r="I956" s="334"/>
      <c r="J956" s="334"/>
    </row>
    <row r="957" customFormat="false" ht="15" hidden="true" customHeight="true" outlineLevel="0" collapsed="false">
      <c r="B957" s="337" t="s">
        <v>589</v>
      </c>
      <c r="C957" s="334"/>
      <c r="D957" s="2"/>
      <c r="E957" s="2"/>
      <c r="F957" s="334" t="s">
        <v>590</v>
      </c>
      <c r="G957" s="334"/>
      <c r="H957" s="334"/>
      <c r="I957" s="334"/>
      <c r="J957" s="334"/>
    </row>
    <row r="958" customFormat="false" ht="15" hidden="true" customHeight="true" outlineLevel="0" collapsed="false">
      <c r="B958" s="337"/>
      <c r="C958" s="334"/>
      <c r="D958" s="2"/>
      <c r="E958" s="2"/>
      <c r="F958" s="334"/>
      <c r="G958" s="334"/>
      <c r="H958" s="334"/>
      <c r="I958" s="334"/>
      <c r="J958" s="334"/>
    </row>
    <row r="959" customFormat="false" ht="15" hidden="true" customHeight="true" outlineLevel="0" collapsed="false">
      <c r="B959" s="337"/>
      <c r="C959" s="334"/>
      <c r="D959" s="2"/>
      <c r="E959" s="2"/>
      <c r="F959" s="334"/>
      <c r="G959" s="334"/>
      <c r="H959" s="334"/>
      <c r="I959" s="334"/>
      <c r="J959" s="334"/>
    </row>
    <row r="960" customFormat="false" ht="15" hidden="true" customHeight="true" outlineLevel="0" collapsed="false">
      <c r="B960" s="337"/>
      <c r="C960" s="334"/>
      <c r="D960" s="2"/>
      <c r="E960" s="2"/>
      <c r="F960" s="334" t="s">
        <v>733</v>
      </c>
      <c r="G960" s="334"/>
      <c r="H960" s="334"/>
      <c r="I960" s="334"/>
      <c r="J960" s="334"/>
    </row>
    <row r="961" customFormat="false" ht="15" hidden="true" customHeight="true" outlineLevel="0" collapsed="false">
      <c r="B961" s="337"/>
      <c r="C961" s="334"/>
      <c r="D961" s="2"/>
      <c r="E961" s="2"/>
      <c r="F961" s="334" t="s">
        <v>734</v>
      </c>
      <c r="G961" s="334"/>
      <c r="H961" s="334"/>
      <c r="I961" s="334"/>
      <c r="J961" s="334"/>
    </row>
    <row r="962" customFormat="false" ht="15" hidden="true" customHeight="true" outlineLevel="0" collapsed="false">
      <c r="B962" s="337"/>
      <c r="C962" s="334"/>
      <c r="D962" s="2"/>
      <c r="E962" s="2"/>
      <c r="F962" s="334"/>
      <c r="G962" s="334"/>
      <c r="H962" s="334"/>
      <c r="I962" s="334"/>
      <c r="J962" s="334"/>
    </row>
    <row r="963" customFormat="false" ht="15" hidden="true" customHeight="true" outlineLevel="0" collapsed="false">
      <c r="B963" s="337"/>
      <c r="C963" s="334"/>
      <c r="D963" s="2"/>
      <c r="E963" s="2"/>
      <c r="F963" s="334"/>
      <c r="G963" s="334"/>
      <c r="H963" s="334"/>
      <c r="I963" s="334"/>
      <c r="J963" s="334"/>
    </row>
    <row r="964" customFormat="false" ht="15" hidden="true" customHeight="true" outlineLevel="0" collapsed="false">
      <c r="B964" s="337"/>
      <c r="C964" s="334"/>
      <c r="D964" s="2"/>
      <c r="E964" s="2"/>
      <c r="F964" s="338" t="s">
        <v>735</v>
      </c>
      <c r="G964" s="338"/>
      <c r="H964" s="338"/>
      <c r="I964" s="338"/>
      <c r="J964" s="334"/>
    </row>
    <row r="965" customFormat="false" ht="15" hidden="true" customHeight="true" outlineLevel="0" collapsed="false">
      <c r="B965" s="248" t="s">
        <v>736</v>
      </c>
      <c r="C965" s="338"/>
      <c r="D965" s="2"/>
      <c r="E965" s="2"/>
      <c r="F965" s="338" t="s">
        <v>737</v>
      </c>
      <c r="G965" s="338"/>
      <c r="H965" s="338"/>
      <c r="I965" s="338"/>
      <c r="J965" s="338"/>
    </row>
    <row r="966" customFormat="false" ht="15" hidden="true" customHeight="true" outlineLevel="0" collapsed="false">
      <c r="B966" s="248"/>
      <c r="C966" s="338"/>
      <c r="D966" s="2"/>
      <c r="E966" s="2"/>
      <c r="F966" s="338" t="s">
        <v>738</v>
      </c>
      <c r="G966" s="338"/>
      <c r="H966" s="338"/>
      <c r="I966" s="338"/>
      <c r="J966" s="338"/>
    </row>
    <row r="967" customFormat="false" ht="15" hidden="true" customHeight="true" outlineLevel="0" collapsed="false">
      <c r="B967" s="339"/>
      <c r="C967" s="7"/>
      <c r="D967" s="7"/>
      <c r="E967" s="7"/>
      <c r="F967" s="7"/>
      <c r="G967" s="7"/>
      <c r="H967" s="7"/>
      <c r="I967" s="7"/>
      <c r="J967" s="7"/>
    </row>
    <row r="968" customFormat="false" ht="15" hidden="true" customHeight="true" outlineLevel="0" collapsed="false">
      <c r="B968" s="339"/>
      <c r="C968" s="7"/>
      <c r="D968" s="7"/>
      <c r="E968" s="7"/>
      <c r="F968" s="7"/>
      <c r="G968" s="7"/>
      <c r="H968" s="7"/>
      <c r="I968" s="7"/>
      <c r="J968" s="7"/>
    </row>
    <row r="969" customFormat="false" ht="15" hidden="true" customHeight="true" outlineLevel="0" collapsed="false">
      <c r="B969" s="339"/>
      <c r="C969" s="7"/>
      <c r="D969" s="7"/>
      <c r="E969" s="7"/>
      <c r="F969" s="7"/>
      <c r="G969" s="7"/>
      <c r="H969" s="7"/>
      <c r="I969" s="7"/>
      <c r="J969" s="7"/>
    </row>
    <row r="970" customFormat="false" ht="15" hidden="true" customHeight="true" outlineLevel="0" collapsed="false">
      <c r="B970" s="248"/>
      <c r="D970" s="2"/>
      <c r="E970" s="2"/>
      <c r="F970" s="2"/>
      <c r="G970" s="2"/>
      <c r="H970" s="2"/>
    </row>
    <row r="971" s="252" customFormat="true" ht="15" hidden="true" customHeight="true" outlineLevel="0" collapsed="false">
      <c r="B971" s="340"/>
      <c r="C971" s="256"/>
      <c r="D971" s="341"/>
      <c r="E971" s="341"/>
      <c r="F971" s="341"/>
      <c r="G971" s="256"/>
      <c r="H971" s="256"/>
      <c r="I971" s="256"/>
      <c r="J971" s="256"/>
      <c r="K971" s="100"/>
      <c r="L971" s="101"/>
      <c r="M971" s="101"/>
      <c r="N971" s="101"/>
      <c r="O971" s="101"/>
      <c r="P971" s="101"/>
      <c r="Q971" s="101"/>
      <c r="R971" s="101"/>
      <c r="S971" s="101"/>
      <c r="T971" s="101"/>
      <c r="U971" s="101"/>
      <c r="V971" s="101"/>
      <c r="W971" s="101"/>
      <c r="X971" s="101"/>
      <c r="Y971" s="101"/>
      <c r="Z971" s="101"/>
      <c r="AA971" s="101"/>
    </row>
    <row r="972" s="252" customFormat="true" ht="15" hidden="true" customHeight="true" outlineLevel="0" collapsed="false">
      <c r="B972" s="340"/>
      <c r="C972" s="256"/>
      <c r="D972" s="341"/>
      <c r="E972" s="341"/>
      <c r="F972" s="341"/>
      <c r="G972" s="256"/>
      <c r="H972" s="256"/>
      <c r="I972" s="256"/>
      <c r="J972" s="256"/>
      <c r="K972" s="100"/>
      <c r="L972" s="101"/>
      <c r="M972" s="101"/>
      <c r="N972" s="101"/>
      <c r="O972" s="101"/>
      <c r="P972" s="101"/>
      <c r="Q972" s="101"/>
      <c r="R972" s="101"/>
      <c r="S972" s="101"/>
      <c r="T972" s="101"/>
      <c r="U972" s="101"/>
      <c r="V972" s="101"/>
      <c r="W972" s="101"/>
      <c r="X972" s="101"/>
      <c r="Y972" s="101"/>
      <c r="Z972" s="101"/>
      <c r="AA972" s="101"/>
    </row>
    <row r="973" s="252" customFormat="true" ht="15" hidden="true" customHeight="true" outlineLevel="0" collapsed="false">
      <c r="B973" s="340"/>
      <c r="C973" s="256"/>
      <c r="D973" s="341"/>
      <c r="E973" s="341"/>
      <c r="F973" s="341"/>
      <c r="G973" s="256"/>
      <c r="H973" s="256"/>
      <c r="I973" s="256"/>
      <c r="J973" s="256"/>
      <c r="K973" s="100"/>
      <c r="L973" s="101"/>
      <c r="M973" s="101"/>
      <c r="N973" s="101"/>
      <c r="O973" s="101"/>
      <c r="P973" s="101"/>
      <c r="Q973" s="101"/>
      <c r="R973" s="101"/>
      <c r="S973" s="101"/>
      <c r="T973" s="101"/>
      <c r="U973" s="101"/>
      <c r="V973" s="101"/>
      <c r="W973" s="101"/>
      <c r="X973" s="101"/>
      <c r="Y973" s="101"/>
      <c r="Z973" s="101"/>
      <c r="AA973" s="101"/>
    </row>
    <row r="974" s="252" customFormat="true" ht="15" hidden="true" customHeight="true" outlineLevel="0" collapsed="false">
      <c r="C974" s="251"/>
      <c r="D974" s="249"/>
      <c r="E974" s="3"/>
      <c r="F974" s="3"/>
      <c r="G974" s="251"/>
      <c r="H974" s="251"/>
      <c r="I974" s="251"/>
      <c r="J974" s="251"/>
      <c r="K974" s="100"/>
      <c r="L974" s="101"/>
      <c r="M974" s="101"/>
      <c r="N974" s="101"/>
      <c r="O974" s="101"/>
      <c r="P974" s="101"/>
      <c r="Q974" s="101"/>
      <c r="R974" s="101"/>
      <c r="S974" s="101"/>
      <c r="T974" s="101"/>
      <c r="U974" s="101"/>
      <c r="V974" s="101"/>
      <c r="W974" s="101"/>
      <c r="X974" s="101"/>
      <c r="Y974" s="101"/>
      <c r="Z974" s="101"/>
      <c r="AA974" s="101"/>
    </row>
    <row r="975" s="252" customFormat="true" ht="15" hidden="true" customHeight="true" outlineLevel="0" collapsed="false">
      <c r="B975" s="342"/>
      <c r="D975" s="251"/>
      <c r="E975" s="251"/>
      <c r="F975" s="251"/>
      <c r="G975" s="253"/>
      <c r="H975" s="253"/>
      <c r="I975" s="251"/>
      <c r="J975" s="251"/>
      <c r="K975" s="343"/>
      <c r="L975" s="344"/>
      <c r="M975" s="345"/>
      <c r="N975" s="345"/>
      <c r="O975" s="101"/>
      <c r="P975" s="101"/>
      <c r="Q975" s="101"/>
      <c r="R975" s="101"/>
      <c r="S975" s="346"/>
      <c r="T975" s="346"/>
      <c r="U975" s="346"/>
      <c r="V975" s="101"/>
      <c r="W975" s="101"/>
      <c r="X975" s="101"/>
      <c r="Y975" s="101"/>
      <c r="Z975" s="101"/>
      <c r="AA975" s="101"/>
    </row>
    <row r="976" s="252" customFormat="true" ht="15" hidden="true" customHeight="true" outlineLevel="0" collapsed="false">
      <c r="B976" s="342"/>
      <c r="D976" s="251"/>
      <c r="E976" s="251"/>
      <c r="F976" s="251"/>
      <c r="H976" s="251"/>
      <c r="I976" s="251"/>
      <c r="J976" s="251"/>
      <c r="K976" s="343"/>
      <c r="L976" s="344"/>
      <c r="M976" s="345"/>
      <c r="N976" s="345"/>
      <c r="O976" s="101"/>
      <c r="P976" s="101"/>
      <c r="Q976" s="101"/>
      <c r="R976" s="101"/>
      <c r="S976" s="346"/>
      <c r="T976" s="346"/>
      <c r="U976" s="346"/>
      <c r="V976" s="101"/>
      <c r="W976" s="101"/>
      <c r="X976" s="101"/>
      <c r="Y976" s="101"/>
      <c r="Z976" s="101"/>
      <c r="AA976" s="101"/>
    </row>
    <row r="977" s="252" customFormat="true" ht="15" hidden="true" customHeight="true" outlineLevel="0" collapsed="false">
      <c r="B977" s="342"/>
      <c r="C977" s="250"/>
      <c r="D977" s="250"/>
      <c r="E977" s="250"/>
      <c r="F977" s="250"/>
      <c r="G977" s="250"/>
      <c r="H977" s="250"/>
      <c r="I977" s="250"/>
      <c r="J977" s="250"/>
      <c r="K977" s="250"/>
      <c r="L977" s="344"/>
      <c r="M977" s="345"/>
      <c r="N977" s="345"/>
      <c r="O977" s="101"/>
      <c r="P977" s="101"/>
      <c r="Q977" s="101"/>
      <c r="R977" s="334"/>
      <c r="S977" s="334"/>
      <c r="T977" s="334"/>
      <c r="U977" s="334"/>
      <c r="V977" s="101"/>
      <c r="W977" s="101"/>
      <c r="X977" s="101"/>
      <c r="Y977" s="101"/>
      <c r="Z977" s="101"/>
      <c r="AA977" s="101"/>
    </row>
    <row r="978" s="252" customFormat="true" ht="15" hidden="true" customHeight="false" outlineLevel="0" collapsed="false">
      <c r="B978" s="257" t="s">
        <v>736</v>
      </c>
      <c r="C978" s="9"/>
      <c r="D978" s="9"/>
      <c r="E978" s="9"/>
      <c r="F978" s="9"/>
      <c r="G978" s="9"/>
      <c r="H978" s="9"/>
      <c r="I978" s="9"/>
      <c r="J978" s="9"/>
      <c r="K978" s="9"/>
      <c r="L978" s="347"/>
      <c r="M978" s="345"/>
      <c r="N978" s="345"/>
      <c r="O978" s="101"/>
      <c r="P978" s="101"/>
      <c r="Q978" s="101"/>
      <c r="R978" s="338"/>
      <c r="S978" s="338"/>
      <c r="T978" s="338"/>
      <c r="U978" s="338"/>
      <c r="V978" s="101"/>
      <c r="W978" s="101"/>
      <c r="X978" s="101"/>
      <c r="Y978" s="101"/>
      <c r="Z978" s="101"/>
      <c r="AA978" s="101"/>
    </row>
    <row r="979" customFormat="false" ht="15" hidden="true" customHeight="false" outlineLevel="0" collapsed="false">
      <c r="B979" s="248"/>
      <c r="D979" s="2"/>
      <c r="E979" s="2"/>
      <c r="F979" s="2"/>
      <c r="G979" s="2"/>
      <c r="H979" s="2"/>
    </row>
    <row r="980" customFormat="false" ht="15" hidden="true" customHeight="false" outlineLevel="0" collapsed="false">
      <c r="B980" s="248"/>
      <c r="D980" s="2"/>
      <c r="E980" s="2"/>
      <c r="F980" s="2"/>
      <c r="G980" s="2"/>
      <c r="H980" s="2"/>
    </row>
    <row r="981" customFormat="false" ht="15" hidden="true" customHeight="false" outlineLevel="0" collapsed="false">
      <c r="B981" s="248"/>
      <c r="D981" s="2"/>
      <c r="E981" s="2"/>
      <c r="F981" s="2"/>
      <c r="G981" s="2"/>
      <c r="H981" s="2"/>
    </row>
    <row r="982" customFormat="false" ht="15" hidden="true" customHeight="false" outlineLevel="0" collapsed="false">
      <c r="B982" s="248"/>
      <c r="D982" s="2"/>
      <c r="E982" s="2"/>
      <c r="F982" s="2"/>
      <c r="G982" s="2"/>
      <c r="H982" s="2"/>
    </row>
    <row r="983" customFormat="false" ht="15" hidden="true" customHeight="false" outlineLevel="0" collapsed="false">
      <c r="B983" s="248"/>
      <c r="D983" s="2"/>
      <c r="E983" s="2"/>
      <c r="F983" s="2"/>
      <c r="G983" s="2"/>
      <c r="H983" s="2"/>
    </row>
    <row r="984" customFormat="false" ht="15" hidden="true" customHeight="false" outlineLevel="0" collapsed="false">
      <c r="B984" s="248"/>
      <c r="D984" s="2"/>
      <c r="E984" s="2"/>
      <c r="F984" s="2"/>
      <c r="G984" s="2"/>
      <c r="H984" s="2"/>
    </row>
    <row r="985" customFormat="false" ht="15" hidden="true" customHeight="false" outlineLevel="0" collapsed="false">
      <c r="B985" s="248"/>
      <c r="D985" s="2"/>
      <c r="E985" s="2"/>
      <c r="F985" s="2"/>
      <c r="G985" s="2"/>
      <c r="H985" s="2"/>
    </row>
    <row r="986" customFormat="false" ht="15" hidden="true" customHeight="false" outlineLevel="0" collapsed="false">
      <c r="B986" s="248"/>
      <c r="D986" s="2"/>
      <c r="E986" s="2"/>
      <c r="F986" s="2"/>
      <c r="G986" s="2"/>
      <c r="H986" s="2"/>
    </row>
    <row r="987" customFormat="false" ht="15" hidden="true" customHeight="false" outlineLevel="0" collapsed="false">
      <c r="B987" s="248"/>
      <c r="D987" s="2"/>
      <c r="E987" s="2"/>
      <c r="F987" s="2"/>
      <c r="G987" s="2"/>
      <c r="H987" s="2"/>
    </row>
    <row r="988" customFormat="false" ht="15" hidden="true" customHeight="false" outlineLevel="0" collapsed="false">
      <c r="B988" s="248"/>
      <c r="D988" s="2"/>
      <c r="E988" s="2"/>
      <c r="F988" s="2"/>
      <c r="G988" s="2"/>
      <c r="H988" s="2"/>
    </row>
    <row r="989" customFormat="false" ht="15" hidden="true" customHeight="false" outlineLevel="0" collapsed="false">
      <c r="B989" s="248"/>
      <c r="D989" s="2"/>
      <c r="E989" s="2"/>
      <c r="F989" s="2"/>
      <c r="G989" s="2"/>
      <c r="H989" s="2"/>
    </row>
    <row r="990" customFormat="false" ht="15" hidden="true" customHeight="false" outlineLevel="0" collapsed="false">
      <c r="B990" s="248"/>
      <c r="D990" s="2"/>
      <c r="E990" s="2"/>
      <c r="F990" s="2"/>
      <c r="G990" s="2"/>
      <c r="H990" s="2"/>
    </row>
    <row r="991" customFormat="false" ht="15" hidden="true" customHeight="false" outlineLevel="0" collapsed="false">
      <c r="B991" s="248"/>
      <c r="D991" s="2"/>
      <c r="E991" s="2"/>
      <c r="F991" s="2"/>
      <c r="G991" s="2"/>
      <c r="H991" s="2"/>
    </row>
    <row r="992" customFormat="false" ht="15" hidden="true" customHeight="false" outlineLevel="0" collapsed="false">
      <c r="B992" s="248"/>
      <c r="D992" s="2"/>
      <c r="E992" s="2"/>
      <c r="F992" s="2"/>
      <c r="G992" s="2"/>
      <c r="H992" s="2"/>
    </row>
    <row r="993" customFormat="false" ht="15" hidden="true" customHeight="false" outlineLevel="0" collapsed="false">
      <c r="B993" s="248"/>
      <c r="D993" s="2"/>
      <c r="E993" s="2"/>
      <c r="F993" s="2"/>
      <c r="G993" s="2"/>
      <c r="H993" s="2"/>
    </row>
    <row r="994" customFormat="false" ht="15" hidden="true" customHeight="false" outlineLevel="0" collapsed="false">
      <c r="B994" s="248"/>
      <c r="D994" s="2"/>
      <c r="E994" s="2"/>
      <c r="F994" s="2"/>
      <c r="G994" s="2"/>
      <c r="H994" s="2"/>
    </row>
    <row r="995" customFormat="false" ht="15" hidden="true" customHeight="false" outlineLevel="0" collapsed="false">
      <c r="B995" s="248"/>
      <c r="D995" s="2"/>
      <c r="E995" s="2"/>
      <c r="F995" s="2"/>
      <c r="G995" s="2"/>
      <c r="H995" s="2"/>
    </row>
    <row r="996" customFormat="false" ht="15" hidden="true" customHeight="false" outlineLevel="0" collapsed="false">
      <c r="B996" s="248"/>
      <c r="D996" s="2"/>
      <c r="E996" s="2"/>
      <c r="F996" s="2"/>
      <c r="G996" s="2"/>
      <c r="H996" s="2"/>
    </row>
    <row r="997" customFormat="false" ht="15" hidden="true" customHeight="false" outlineLevel="0" collapsed="false">
      <c r="B997" s="248"/>
      <c r="D997" s="2"/>
      <c r="E997" s="2"/>
      <c r="F997" s="2"/>
      <c r="G997" s="2"/>
      <c r="H997" s="2"/>
    </row>
    <row r="998" customFormat="false" ht="15" hidden="true" customHeight="false" outlineLevel="0" collapsed="false">
      <c r="B998" s="248"/>
      <c r="D998" s="2"/>
      <c r="E998" s="2"/>
      <c r="F998" s="2"/>
      <c r="G998" s="2"/>
      <c r="H998" s="2"/>
    </row>
    <row r="999" customFormat="false" ht="15" hidden="true" customHeight="false" outlineLevel="0" collapsed="false">
      <c r="B999" s="248"/>
      <c r="D999" s="2"/>
      <c r="E999" s="2"/>
      <c r="F999" s="2"/>
      <c r="G999" s="2"/>
      <c r="H999" s="2"/>
    </row>
    <row r="1000" customFormat="false" ht="15" hidden="true" customHeight="false" outlineLevel="0" collapsed="false">
      <c r="B1000" s="248"/>
      <c r="D1000" s="2"/>
      <c r="E1000" s="2"/>
      <c r="F1000" s="2"/>
      <c r="G1000" s="2"/>
      <c r="H1000" s="2"/>
    </row>
    <row r="1001" customFormat="false" ht="15" hidden="true" customHeight="false" outlineLevel="0" collapsed="false">
      <c r="B1001" s="248"/>
      <c r="D1001" s="2"/>
      <c r="E1001" s="2"/>
      <c r="F1001" s="2"/>
      <c r="G1001" s="2"/>
      <c r="H1001" s="2"/>
    </row>
    <row r="1002" customFormat="false" ht="15" hidden="true" customHeight="false" outlineLevel="0" collapsed="false">
      <c r="B1002" s="248"/>
      <c r="D1002" s="2"/>
      <c r="E1002" s="2"/>
      <c r="F1002" s="2"/>
      <c r="G1002" s="2"/>
      <c r="H1002" s="2"/>
    </row>
    <row r="1003" customFormat="false" ht="15" hidden="true" customHeight="false" outlineLevel="0" collapsed="false">
      <c r="B1003" s="248"/>
      <c r="D1003" s="2"/>
      <c r="E1003" s="2"/>
      <c r="F1003" s="2"/>
      <c r="G1003" s="2"/>
      <c r="H1003" s="2"/>
    </row>
    <row r="1004" customFormat="false" ht="15" hidden="true" customHeight="false" outlineLevel="0" collapsed="false">
      <c r="B1004" s="248"/>
      <c r="D1004" s="2"/>
      <c r="E1004" s="2"/>
      <c r="F1004" s="2"/>
      <c r="G1004" s="2"/>
      <c r="H1004" s="2"/>
    </row>
    <row r="1005" customFormat="false" ht="15" hidden="true" customHeight="false" outlineLevel="0" collapsed="false">
      <c r="B1005" s="248"/>
      <c r="D1005" s="2"/>
      <c r="E1005" s="2"/>
      <c r="F1005" s="2"/>
      <c r="G1005" s="2"/>
      <c r="H1005" s="2"/>
    </row>
    <row r="1006" customFormat="false" ht="15" hidden="true" customHeight="false" outlineLevel="0" collapsed="false">
      <c r="B1006" s="248"/>
      <c r="D1006" s="2"/>
      <c r="E1006" s="2"/>
      <c r="F1006" s="2"/>
      <c r="G1006" s="2"/>
      <c r="H1006" s="2"/>
    </row>
    <row r="1007" customFormat="false" ht="15" hidden="true" customHeight="false" outlineLevel="0" collapsed="false">
      <c r="B1007" s="248"/>
      <c r="D1007" s="2"/>
      <c r="E1007" s="2"/>
      <c r="F1007" s="2"/>
      <c r="G1007" s="2"/>
      <c r="H1007" s="2"/>
    </row>
    <row r="1008" customFormat="false" ht="15" hidden="true" customHeight="false" outlineLevel="0" collapsed="false">
      <c r="B1008" s="248"/>
      <c r="D1008" s="2"/>
      <c r="E1008" s="2"/>
      <c r="F1008" s="2"/>
      <c r="G1008" s="2"/>
      <c r="H1008" s="2"/>
    </row>
    <row r="1009" customFormat="false" ht="15" hidden="true" customHeight="false" outlineLevel="0" collapsed="false">
      <c r="B1009" s="248"/>
      <c r="D1009" s="2"/>
      <c r="E1009" s="2"/>
      <c r="F1009" s="2"/>
      <c r="G1009" s="2"/>
      <c r="H1009" s="2"/>
    </row>
    <row r="1010" customFormat="false" ht="15" hidden="true" customHeight="false" outlineLevel="0" collapsed="false">
      <c r="B1010" s="248"/>
      <c r="D1010" s="2"/>
      <c r="E1010" s="2"/>
      <c r="F1010" s="2"/>
      <c r="G1010" s="2"/>
      <c r="H1010" s="2"/>
    </row>
    <row r="1011" customFormat="false" ht="15" hidden="true" customHeight="false" outlineLevel="0" collapsed="false">
      <c r="B1011" s="248"/>
      <c r="D1011" s="2"/>
      <c r="E1011" s="2"/>
      <c r="F1011" s="2"/>
      <c r="G1011" s="2"/>
      <c r="H1011" s="2"/>
    </row>
    <row r="1012" customFormat="false" ht="15" hidden="true" customHeight="false" outlineLevel="0" collapsed="false">
      <c r="B1012" s="248"/>
      <c r="D1012" s="2"/>
      <c r="E1012" s="2"/>
      <c r="F1012" s="2"/>
      <c r="G1012" s="2"/>
      <c r="H1012" s="2"/>
    </row>
    <row r="1013" customFormat="false" ht="15" hidden="true" customHeight="false" outlineLevel="0" collapsed="false">
      <c r="B1013" s="248"/>
      <c r="D1013" s="2"/>
      <c r="E1013" s="2"/>
      <c r="F1013" s="2"/>
      <c r="G1013" s="2"/>
      <c r="H1013" s="2"/>
    </row>
    <row r="1014" customFormat="false" ht="15" hidden="true" customHeight="false" outlineLevel="0" collapsed="false">
      <c r="B1014" s="248"/>
      <c r="D1014" s="2"/>
      <c r="E1014" s="2"/>
      <c r="F1014" s="2"/>
      <c r="G1014" s="2"/>
      <c r="H1014" s="2"/>
    </row>
    <row r="1015" customFormat="false" ht="15" hidden="true" customHeight="false" outlineLevel="0" collapsed="false">
      <c r="B1015" s="248"/>
      <c r="D1015" s="2"/>
      <c r="E1015" s="2"/>
      <c r="F1015" s="2"/>
      <c r="G1015" s="2"/>
      <c r="H1015" s="2"/>
    </row>
    <row r="1016" customFormat="false" ht="15" hidden="true" customHeight="false" outlineLevel="0" collapsed="false">
      <c r="B1016" s="248"/>
      <c r="D1016" s="2"/>
      <c r="E1016" s="2"/>
      <c r="F1016" s="2"/>
      <c r="G1016" s="2"/>
      <c r="H1016" s="2"/>
    </row>
    <row r="1017" customFormat="false" ht="15" hidden="true" customHeight="false" outlineLevel="0" collapsed="false">
      <c r="B1017" s="248"/>
      <c r="D1017" s="2"/>
      <c r="E1017" s="2"/>
      <c r="F1017" s="2"/>
      <c r="G1017" s="2"/>
      <c r="H1017" s="2"/>
    </row>
    <row r="1018" customFormat="false" ht="15" hidden="true" customHeight="false" outlineLevel="0" collapsed="false">
      <c r="B1018" s="248"/>
      <c r="D1018" s="2"/>
      <c r="E1018" s="2"/>
      <c r="F1018" s="2"/>
      <c r="G1018" s="2"/>
      <c r="H1018" s="2"/>
    </row>
    <row r="1019" customFormat="false" ht="15" hidden="true" customHeight="false" outlineLevel="0" collapsed="false">
      <c r="B1019" s="248"/>
      <c r="D1019" s="2"/>
      <c r="E1019" s="2"/>
      <c r="F1019" s="2"/>
      <c r="G1019" s="2"/>
      <c r="H1019" s="2"/>
    </row>
    <row r="1020" customFormat="false" ht="15" hidden="true" customHeight="false" outlineLevel="0" collapsed="false">
      <c r="B1020" s="248"/>
      <c r="D1020" s="2"/>
      <c r="E1020" s="2"/>
      <c r="F1020" s="2"/>
      <c r="G1020" s="2"/>
      <c r="H1020" s="2"/>
    </row>
    <row r="1021" customFormat="false" ht="15" hidden="true" customHeight="false" outlineLevel="0" collapsed="false">
      <c r="B1021" s="248"/>
      <c r="D1021" s="2"/>
      <c r="E1021" s="2"/>
      <c r="F1021" s="2"/>
      <c r="G1021" s="2"/>
      <c r="H1021" s="2"/>
    </row>
    <row r="1022" customFormat="false" ht="15" hidden="true" customHeight="false" outlineLevel="0" collapsed="false">
      <c r="B1022" s="248"/>
      <c r="D1022" s="2"/>
      <c r="E1022" s="2"/>
      <c r="F1022" s="2"/>
      <c r="G1022" s="2"/>
      <c r="H1022" s="2"/>
    </row>
    <row r="1023" customFormat="false" ht="15" hidden="true" customHeight="false" outlineLevel="0" collapsed="false">
      <c r="B1023" s="248"/>
      <c r="D1023" s="2"/>
      <c r="E1023" s="2"/>
      <c r="F1023" s="2"/>
      <c r="G1023" s="2"/>
      <c r="H1023" s="2"/>
    </row>
    <row r="1024" customFormat="false" ht="15" hidden="true" customHeight="false" outlineLevel="0" collapsed="false">
      <c r="B1024" s="248"/>
      <c r="D1024" s="2"/>
      <c r="E1024" s="2"/>
      <c r="F1024" s="2"/>
      <c r="G1024" s="2"/>
      <c r="H1024" s="2"/>
    </row>
    <row r="1025" customFormat="false" ht="15" hidden="true" customHeight="false" outlineLevel="0" collapsed="false">
      <c r="B1025" s="248"/>
      <c r="D1025" s="2"/>
      <c r="E1025" s="2"/>
      <c r="F1025" s="2"/>
      <c r="G1025" s="2"/>
      <c r="H1025" s="2"/>
    </row>
    <row r="1026" customFormat="false" ht="15" hidden="true" customHeight="false" outlineLevel="0" collapsed="false">
      <c r="B1026" s="248"/>
      <c r="D1026" s="2"/>
      <c r="E1026" s="2"/>
      <c r="F1026" s="2"/>
      <c r="G1026" s="2"/>
      <c r="H1026" s="2"/>
    </row>
    <row r="1027" customFormat="false" ht="15" hidden="true" customHeight="false" outlineLevel="0" collapsed="false">
      <c r="B1027" s="248"/>
      <c r="D1027" s="2"/>
      <c r="E1027" s="2"/>
      <c r="F1027" s="2"/>
      <c r="G1027" s="2"/>
      <c r="H1027" s="2"/>
    </row>
    <row r="1028" customFormat="false" ht="15" hidden="true" customHeight="false" outlineLevel="0" collapsed="false">
      <c r="B1028" s="248"/>
      <c r="D1028" s="2"/>
      <c r="E1028" s="2"/>
      <c r="F1028" s="2"/>
      <c r="G1028" s="2"/>
      <c r="H1028" s="2"/>
    </row>
    <row r="1029" customFormat="false" ht="15" hidden="true" customHeight="false" outlineLevel="0" collapsed="false">
      <c r="B1029" s="248"/>
      <c r="D1029" s="2"/>
      <c r="E1029" s="2"/>
      <c r="F1029" s="2"/>
      <c r="G1029" s="2"/>
      <c r="H1029" s="2"/>
    </row>
    <row r="1030" customFormat="false" ht="15" hidden="true" customHeight="false" outlineLevel="0" collapsed="false">
      <c r="B1030" s="248"/>
      <c r="D1030" s="2"/>
      <c r="E1030" s="2"/>
      <c r="F1030" s="2"/>
      <c r="G1030" s="2"/>
      <c r="H1030" s="2"/>
    </row>
    <row r="1031" customFormat="false" ht="15" hidden="true" customHeight="false" outlineLevel="0" collapsed="false">
      <c r="B1031" s="248"/>
      <c r="D1031" s="2"/>
      <c r="E1031" s="2"/>
      <c r="F1031" s="2"/>
      <c r="G1031" s="2"/>
      <c r="H1031" s="2"/>
    </row>
    <row r="1032" customFormat="false" ht="15" hidden="true" customHeight="false" outlineLevel="0" collapsed="false">
      <c r="B1032" s="248"/>
      <c r="D1032" s="2"/>
      <c r="E1032" s="2"/>
      <c r="F1032" s="2"/>
      <c r="G1032" s="2"/>
      <c r="H1032" s="2"/>
    </row>
    <row r="1033" customFormat="false" ht="15" hidden="true" customHeight="false" outlineLevel="0" collapsed="false">
      <c r="B1033" s="248"/>
      <c r="D1033" s="2"/>
      <c r="E1033" s="2"/>
      <c r="F1033" s="2"/>
      <c r="G1033" s="2"/>
      <c r="H1033" s="2"/>
    </row>
    <row r="1034" customFormat="false" ht="15" hidden="true" customHeight="false" outlineLevel="0" collapsed="false">
      <c r="B1034" s="248"/>
      <c r="D1034" s="2"/>
      <c r="E1034" s="2"/>
      <c r="F1034" s="2"/>
      <c r="G1034" s="2"/>
      <c r="H1034" s="2"/>
    </row>
    <row r="1035" customFormat="false" ht="15" hidden="true" customHeight="false" outlineLevel="0" collapsed="false">
      <c r="B1035" s="248"/>
      <c r="D1035" s="2"/>
      <c r="E1035" s="2"/>
      <c r="F1035" s="2"/>
      <c r="G1035" s="2"/>
      <c r="H1035" s="2"/>
    </row>
    <row r="1036" customFormat="false" ht="15" hidden="true" customHeight="false" outlineLevel="0" collapsed="false">
      <c r="B1036" s="248"/>
      <c r="D1036" s="2"/>
      <c r="E1036" s="2"/>
      <c r="F1036" s="2"/>
      <c r="G1036" s="2"/>
      <c r="H1036" s="2"/>
    </row>
    <row r="1037" customFormat="false" ht="15" hidden="true" customHeight="false" outlineLevel="0" collapsed="false">
      <c r="B1037" s="248"/>
      <c r="D1037" s="2"/>
      <c r="E1037" s="2"/>
      <c r="F1037" s="2"/>
      <c r="G1037" s="2"/>
      <c r="H1037" s="2"/>
    </row>
    <row r="1038" customFormat="false" ht="15" hidden="true" customHeight="false" outlineLevel="0" collapsed="false">
      <c r="B1038" s="248"/>
      <c r="D1038" s="2"/>
      <c r="E1038" s="2"/>
      <c r="F1038" s="2"/>
      <c r="G1038" s="2"/>
      <c r="H1038" s="2"/>
    </row>
    <row r="1039" customFormat="false" ht="15" hidden="true" customHeight="false" outlineLevel="0" collapsed="false">
      <c r="B1039" s="248"/>
      <c r="D1039" s="2"/>
      <c r="E1039" s="2"/>
      <c r="F1039" s="2"/>
      <c r="G1039" s="2"/>
      <c r="H1039" s="2"/>
    </row>
    <row r="1040" customFormat="false" ht="15" hidden="true" customHeight="false" outlineLevel="0" collapsed="false">
      <c r="B1040" s="248"/>
      <c r="D1040" s="2"/>
      <c r="E1040" s="2"/>
      <c r="F1040" s="2"/>
      <c r="G1040" s="2"/>
      <c r="H1040" s="2"/>
    </row>
    <row r="1041" customFormat="false" ht="15" hidden="true" customHeight="false" outlineLevel="0" collapsed="false">
      <c r="B1041" s="248"/>
      <c r="D1041" s="2"/>
      <c r="E1041" s="2"/>
      <c r="F1041" s="2"/>
      <c r="G1041" s="2"/>
      <c r="H1041" s="2"/>
    </row>
    <row r="1042" customFormat="false" ht="15" hidden="true" customHeight="false" outlineLevel="0" collapsed="false">
      <c r="B1042" s="248"/>
      <c r="D1042" s="2"/>
      <c r="E1042" s="2"/>
      <c r="F1042" s="2"/>
      <c r="G1042" s="2"/>
      <c r="H1042" s="2"/>
    </row>
    <row r="1043" customFormat="false" ht="15" hidden="true" customHeight="false" outlineLevel="0" collapsed="false">
      <c r="B1043" s="248"/>
      <c r="D1043" s="2"/>
      <c r="E1043" s="2"/>
      <c r="F1043" s="2"/>
      <c r="G1043" s="2"/>
      <c r="H1043" s="2"/>
    </row>
    <row r="1044" customFormat="false" ht="15" hidden="true" customHeight="false" outlineLevel="0" collapsed="false">
      <c r="B1044" s="248"/>
      <c r="D1044" s="2"/>
      <c r="E1044" s="2"/>
      <c r="F1044" s="2"/>
      <c r="G1044" s="2"/>
      <c r="H1044" s="2"/>
    </row>
    <row r="1045" customFormat="false" ht="15" hidden="true" customHeight="false" outlineLevel="0" collapsed="false">
      <c r="B1045" s="248"/>
      <c r="D1045" s="2"/>
      <c r="E1045" s="2"/>
      <c r="F1045" s="2"/>
      <c r="G1045" s="2"/>
      <c r="H1045" s="2"/>
    </row>
    <row r="1046" customFormat="false" ht="15" hidden="true" customHeight="false" outlineLevel="0" collapsed="false">
      <c r="B1046" s="248"/>
      <c r="D1046" s="2"/>
      <c r="E1046" s="2"/>
      <c r="F1046" s="2"/>
      <c r="G1046" s="2"/>
      <c r="H1046" s="2"/>
    </row>
    <row r="1047" customFormat="false" ht="15" hidden="true" customHeight="false" outlineLevel="0" collapsed="false">
      <c r="B1047" s="248"/>
      <c r="D1047" s="2"/>
      <c r="E1047" s="2"/>
      <c r="F1047" s="2"/>
      <c r="G1047" s="2"/>
      <c r="H1047" s="2"/>
    </row>
    <row r="1048" customFormat="false" ht="15" hidden="true" customHeight="false" outlineLevel="0" collapsed="false">
      <c r="B1048" s="248"/>
      <c r="D1048" s="2"/>
      <c r="E1048" s="2"/>
      <c r="F1048" s="2"/>
      <c r="G1048" s="2"/>
      <c r="H1048" s="2"/>
    </row>
    <row r="1049" customFormat="false" ht="15" hidden="true" customHeight="false" outlineLevel="0" collapsed="false">
      <c r="B1049" s="248"/>
      <c r="D1049" s="2"/>
      <c r="E1049" s="2"/>
      <c r="F1049" s="2"/>
      <c r="G1049" s="2"/>
      <c r="H1049" s="2"/>
    </row>
    <row r="1050" customFormat="false" ht="15" hidden="true" customHeight="false" outlineLevel="0" collapsed="false">
      <c r="B1050" s="248"/>
      <c r="D1050" s="2"/>
      <c r="E1050" s="2"/>
      <c r="F1050" s="2"/>
      <c r="G1050" s="2"/>
      <c r="H1050" s="2"/>
    </row>
    <row r="1051" customFormat="false" ht="15" hidden="true" customHeight="false" outlineLevel="0" collapsed="false">
      <c r="B1051" s="248"/>
      <c r="D1051" s="2"/>
      <c r="E1051" s="2"/>
      <c r="F1051" s="2"/>
      <c r="G1051" s="2"/>
      <c r="H1051" s="2"/>
    </row>
    <row r="1052" customFormat="false" ht="15" hidden="true" customHeight="false" outlineLevel="0" collapsed="false">
      <c r="B1052" s="248"/>
      <c r="D1052" s="2"/>
      <c r="E1052" s="2"/>
      <c r="F1052" s="2"/>
      <c r="G1052" s="2"/>
      <c r="H1052" s="2"/>
    </row>
    <row r="1053" customFormat="false" ht="15" hidden="true" customHeight="false" outlineLevel="0" collapsed="false">
      <c r="B1053" s="248"/>
      <c r="D1053" s="2"/>
      <c r="E1053" s="2"/>
      <c r="F1053" s="2"/>
      <c r="G1053" s="2"/>
      <c r="H1053" s="2"/>
    </row>
    <row r="1054" customFormat="false" ht="15" hidden="true" customHeight="false" outlineLevel="0" collapsed="false">
      <c r="B1054" s="248"/>
      <c r="D1054" s="2"/>
      <c r="E1054" s="2"/>
      <c r="F1054" s="2"/>
      <c r="G1054" s="2"/>
      <c r="H1054" s="2"/>
    </row>
    <row r="1055" customFormat="false" ht="15" hidden="true" customHeight="false" outlineLevel="0" collapsed="false">
      <c r="B1055" s="248"/>
      <c r="D1055" s="2"/>
      <c r="E1055" s="2"/>
      <c r="F1055" s="2"/>
      <c r="G1055" s="2"/>
      <c r="H1055" s="2"/>
    </row>
    <row r="1056" customFormat="false" ht="15" hidden="true" customHeight="false" outlineLevel="0" collapsed="false">
      <c r="B1056" s="248"/>
      <c r="D1056" s="2"/>
      <c r="E1056" s="2"/>
      <c r="F1056" s="2"/>
      <c r="G1056" s="2"/>
      <c r="H1056" s="2"/>
    </row>
    <row r="1057" customFormat="false" ht="15" hidden="true" customHeight="false" outlineLevel="0" collapsed="false">
      <c r="B1057" s="248"/>
      <c r="D1057" s="2"/>
      <c r="E1057" s="2"/>
      <c r="F1057" s="2"/>
      <c r="G1057" s="2"/>
      <c r="H1057" s="2"/>
    </row>
    <row r="1058" customFormat="false" ht="15" hidden="true" customHeight="false" outlineLevel="0" collapsed="false">
      <c r="B1058" s="248"/>
      <c r="D1058" s="2"/>
      <c r="E1058" s="2"/>
      <c r="F1058" s="2"/>
      <c r="G1058" s="2"/>
      <c r="H1058" s="2"/>
    </row>
    <row r="1059" customFormat="false" ht="15" hidden="true" customHeight="false" outlineLevel="0" collapsed="false">
      <c r="B1059" s="248"/>
      <c r="D1059" s="2"/>
      <c r="E1059" s="2"/>
      <c r="F1059" s="2"/>
      <c r="G1059" s="2"/>
      <c r="H1059" s="2"/>
    </row>
    <row r="1060" customFormat="false" ht="15" hidden="true" customHeight="false" outlineLevel="0" collapsed="false">
      <c r="B1060" s="248"/>
      <c r="D1060" s="2"/>
      <c r="E1060" s="2"/>
      <c r="F1060" s="2"/>
      <c r="G1060" s="2"/>
      <c r="H1060" s="2"/>
    </row>
    <row r="1061" customFormat="false" ht="15" hidden="true" customHeight="false" outlineLevel="0" collapsed="false">
      <c r="B1061" s="248"/>
      <c r="D1061" s="2"/>
      <c r="E1061" s="2"/>
      <c r="F1061" s="2"/>
      <c r="G1061" s="2"/>
      <c r="H1061" s="2"/>
    </row>
    <row r="1062" customFormat="false" ht="15" hidden="true" customHeight="false" outlineLevel="0" collapsed="false">
      <c r="B1062" s="248"/>
      <c r="D1062" s="2"/>
      <c r="E1062" s="2"/>
      <c r="F1062" s="2"/>
      <c r="G1062" s="2"/>
      <c r="H1062" s="2"/>
    </row>
    <row r="1063" customFormat="false" ht="15" hidden="true" customHeight="false" outlineLevel="0" collapsed="false">
      <c r="B1063" s="248"/>
      <c r="D1063" s="2"/>
      <c r="E1063" s="2"/>
      <c r="F1063" s="2"/>
      <c r="G1063" s="2"/>
      <c r="H1063" s="2"/>
    </row>
    <row r="1064" customFormat="false" ht="15" hidden="true" customHeight="false" outlineLevel="0" collapsed="false">
      <c r="B1064" s="248"/>
      <c r="D1064" s="2"/>
      <c r="E1064" s="2"/>
      <c r="F1064" s="2"/>
      <c r="G1064" s="2"/>
      <c r="H1064" s="2"/>
    </row>
    <row r="1065" customFormat="false" ht="15" hidden="true" customHeight="false" outlineLevel="0" collapsed="false">
      <c r="B1065" s="248"/>
      <c r="D1065" s="2"/>
      <c r="E1065" s="2"/>
      <c r="F1065" s="2"/>
      <c r="G1065" s="2"/>
      <c r="H1065" s="2"/>
    </row>
    <row r="1066" customFormat="false" ht="15" hidden="true" customHeight="false" outlineLevel="0" collapsed="false">
      <c r="B1066" s="248"/>
      <c r="D1066" s="2"/>
      <c r="E1066" s="2"/>
      <c r="F1066" s="2"/>
      <c r="G1066" s="2"/>
      <c r="H1066" s="2"/>
    </row>
    <row r="1067" customFormat="false" ht="15" hidden="true" customHeight="false" outlineLevel="0" collapsed="false">
      <c r="B1067" s="248"/>
      <c r="D1067" s="2"/>
      <c r="E1067" s="2"/>
      <c r="F1067" s="2"/>
      <c r="G1067" s="2"/>
      <c r="H1067" s="2"/>
    </row>
    <row r="1068" customFormat="false" ht="15" hidden="true" customHeight="false" outlineLevel="0" collapsed="false">
      <c r="B1068" s="248"/>
      <c r="D1068" s="2"/>
      <c r="E1068" s="2"/>
      <c r="F1068" s="2"/>
      <c r="G1068" s="2"/>
      <c r="H1068" s="2"/>
    </row>
    <row r="1069" customFormat="false" ht="15" hidden="true" customHeight="false" outlineLevel="0" collapsed="false">
      <c r="B1069" s="248"/>
      <c r="D1069" s="2"/>
      <c r="E1069" s="2"/>
      <c r="F1069" s="2"/>
      <c r="G1069" s="2"/>
      <c r="H1069" s="2"/>
    </row>
    <row r="1070" customFormat="false" ht="15" hidden="true" customHeight="false" outlineLevel="0" collapsed="false">
      <c r="B1070" s="248"/>
      <c r="D1070" s="2"/>
      <c r="E1070" s="2"/>
      <c r="F1070" s="2"/>
      <c r="G1070" s="2"/>
      <c r="H1070" s="2"/>
    </row>
    <row r="1071" customFormat="false" ht="15" hidden="true" customHeight="false" outlineLevel="0" collapsed="false">
      <c r="B1071" s="248"/>
      <c r="D1071" s="2"/>
      <c r="E1071" s="2"/>
      <c r="F1071" s="2"/>
      <c r="G1071" s="2"/>
      <c r="H1071" s="2"/>
    </row>
    <row r="1072" customFormat="false" ht="15" hidden="true" customHeight="false" outlineLevel="0" collapsed="false">
      <c r="B1072" s="248"/>
      <c r="D1072" s="2"/>
      <c r="E1072" s="2"/>
      <c r="F1072" s="2"/>
      <c r="G1072" s="2"/>
      <c r="H1072" s="2"/>
    </row>
    <row r="1073" customFormat="false" ht="15" hidden="true" customHeight="false" outlineLevel="0" collapsed="false">
      <c r="B1073" s="248"/>
      <c r="D1073" s="2"/>
      <c r="E1073" s="2"/>
      <c r="F1073" s="2"/>
      <c r="G1073" s="2"/>
      <c r="H1073" s="2"/>
    </row>
    <row r="1074" customFormat="false" ht="15" hidden="true" customHeight="false" outlineLevel="0" collapsed="false">
      <c r="B1074" s="248"/>
      <c r="D1074" s="2"/>
      <c r="E1074" s="2"/>
      <c r="F1074" s="2"/>
      <c r="G1074" s="2"/>
      <c r="H1074" s="2"/>
    </row>
    <row r="1075" customFormat="false" ht="15" hidden="true" customHeight="false" outlineLevel="0" collapsed="false">
      <c r="B1075" s="248"/>
      <c r="D1075" s="2"/>
      <c r="E1075" s="2"/>
      <c r="F1075" s="2"/>
      <c r="G1075" s="2"/>
      <c r="H1075" s="2"/>
    </row>
    <row r="1076" customFormat="false" ht="15" hidden="true" customHeight="false" outlineLevel="0" collapsed="false">
      <c r="B1076" s="248"/>
      <c r="D1076" s="2"/>
      <c r="E1076" s="2"/>
      <c r="F1076" s="2"/>
      <c r="G1076" s="2"/>
      <c r="H1076" s="2"/>
    </row>
    <row r="1077" customFormat="false" ht="15" hidden="true" customHeight="false" outlineLevel="0" collapsed="false">
      <c r="B1077" s="248"/>
      <c r="D1077" s="2"/>
      <c r="E1077" s="2"/>
      <c r="F1077" s="2"/>
      <c r="G1077" s="2"/>
      <c r="H1077" s="2"/>
    </row>
    <row r="1078" customFormat="false" ht="15" hidden="true" customHeight="false" outlineLevel="0" collapsed="false">
      <c r="B1078" s="248"/>
      <c r="D1078" s="2"/>
      <c r="E1078" s="2"/>
      <c r="F1078" s="2"/>
      <c r="G1078" s="2"/>
      <c r="H1078" s="2"/>
    </row>
    <row r="1079" customFormat="false" ht="15" hidden="true" customHeight="false" outlineLevel="0" collapsed="false">
      <c r="B1079" s="248"/>
      <c r="D1079" s="2"/>
      <c r="E1079" s="2"/>
      <c r="F1079" s="2"/>
      <c r="G1079" s="2"/>
      <c r="H1079" s="2"/>
    </row>
    <row r="1080" customFormat="false" ht="15" hidden="true" customHeight="false" outlineLevel="0" collapsed="false">
      <c r="B1080" s="248"/>
      <c r="D1080" s="5"/>
      <c r="E1080" s="5"/>
    </row>
    <row r="1081" customFormat="false" ht="15" hidden="true" customHeight="false" outlineLevel="0" collapsed="false">
      <c r="B1081" s="248"/>
      <c r="D1081" s="5"/>
      <c r="E1081" s="5"/>
    </row>
    <row r="1082" customFormat="false" ht="15" hidden="true" customHeight="false" outlineLevel="0" collapsed="false">
      <c r="B1082" s="248"/>
      <c r="D1082" s="5"/>
      <c r="E1082" s="5"/>
    </row>
    <row r="1083" customFormat="false" ht="15" hidden="true" customHeight="false" outlineLevel="0" collapsed="false">
      <c r="B1083" s="248"/>
      <c r="D1083" s="5"/>
      <c r="E1083" s="5"/>
    </row>
    <row r="1084" customFormat="false" ht="15" hidden="true" customHeight="false" outlineLevel="0" collapsed="false">
      <c r="B1084" s="248"/>
      <c r="D1084" s="5"/>
      <c r="E1084" s="5"/>
    </row>
    <row r="1085" customFormat="false" ht="15" hidden="true" customHeight="false" outlineLevel="0" collapsed="false">
      <c r="B1085" s="248"/>
      <c r="D1085" s="5"/>
      <c r="E1085" s="5"/>
    </row>
    <row r="1086" customFormat="false" ht="15" hidden="true" customHeight="false" outlineLevel="0" collapsed="false">
      <c r="B1086" s="248"/>
      <c r="D1086" s="5"/>
      <c r="E1086" s="5"/>
    </row>
    <row r="1087" customFormat="false" ht="15" hidden="true" customHeight="false" outlineLevel="0" collapsed="false">
      <c r="B1087" s="248"/>
      <c r="D1087" s="5"/>
      <c r="E1087" s="5"/>
    </row>
    <row r="1088" customFormat="false" ht="15" hidden="true" customHeight="false" outlineLevel="0" collapsed="false">
      <c r="B1088" s="248"/>
      <c r="D1088" s="5"/>
      <c r="E1088" s="5"/>
    </row>
    <row r="1089" customFormat="false" ht="15" hidden="true" customHeight="false" outlineLevel="0" collapsed="false">
      <c r="B1089" s="248"/>
      <c r="D1089" s="5"/>
      <c r="E1089" s="5"/>
    </row>
    <row r="1090" customFormat="false" ht="15" hidden="true" customHeight="false" outlineLevel="0" collapsed="false">
      <c r="B1090" s="248"/>
      <c r="D1090" s="5"/>
      <c r="E1090" s="5"/>
    </row>
    <row r="1091" customFormat="false" ht="15" hidden="true" customHeight="false" outlineLevel="0" collapsed="false">
      <c r="B1091" s="248"/>
      <c r="D1091" s="5"/>
      <c r="E1091" s="5"/>
    </row>
    <row r="1092" customFormat="false" ht="15" hidden="true" customHeight="false" outlineLevel="0" collapsed="false">
      <c r="B1092" s="248"/>
      <c r="D1092" s="5"/>
      <c r="E1092" s="5"/>
    </row>
    <row r="1093" customFormat="false" ht="15" hidden="true" customHeight="false" outlineLevel="0" collapsed="false">
      <c r="B1093" s="248"/>
      <c r="D1093" s="5"/>
      <c r="E1093" s="5"/>
    </row>
    <row r="1094" customFormat="false" ht="15" hidden="true" customHeight="false" outlineLevel="0" collapsed="false">
      <c r="B1094" s="248"/>
      <c r="D1094" s="5"/>
      <c r="E1094" s="5"/>
    </row>
    <row r="1095" customFormat="false" ht="15" hidden="true" customHeight="false" outlineLevel="0" collapsed="false">
      <c r="B1095" s="248"/>
      <c r="D1095" s="5"/>
      <c r="E1095" s="5"/>
    </row>
    <row r="1096" customFormat="false" ht="15" hidden="true" customHeight="false" outlineLevel="0" collapsed="false">
      <c r="B1096" s="248"/>
      <c r="D1096" s="5"/>
      <c r="E1096" s="5"/>
    </row>
    <row r="1097" customFormat="false" ht="15" hidden="true" customHeight="false" outlineLevel="0" collapsed="false">
      <c r="B1097" s="248"/>
      <c r="D1097" s="5"/>
      <c r="E1097" s="5"/>
    </row>
    <row r="1098" customFormat="false" ht="15" hidden="true" customHeight="false" outlineLevel="0" collapsed="false">
      <c r="B1098" s="248"/>
      <c r="D1098" s="5"/>
      <c r="E1098" s="5"/>
    </row>
    <row r="1099" customFormat="false" ht="15" hidden="true" customHeight="false" outlineLevel="0" collapsed="false">
      <c r="B1099" s="248"/>
      <c r="D1099" s="5"/>
      <c r="E1099" s="5"/>
    </row>
    <row r="1100" customFormat="false" ht="15" hidden="true" customHeight="false" outlineLevel="0" collapsed="false">
      <c r="B1100" s="248"/>
      <c r="D1100" s="5"/>
      <c r="E1100" s="5"/>
    </row>
    <row r="1101" customFormat="false" ht="15" hidden="true" customHeight="false" outlineLevel="0" collapsed="false">
      <c r="B1101" s="248"/>
      <c r="D1101" s="5"/>
      <c r="E1101" s="5"/>
    </row>
    <row r="1102" customFormat="false" ht="15" hidden="true" customHeight="false" outlineLevel="0" collapsed="false">
      <c r="B1102" s="248"/>
      <c r="D1102" s="5"/>
      <c r="E1102" s="5"/>
    </row>
    <row r="1103" customFormat="false" ht="15" hidden="true" customHeight="false" outlineLevel="0" collapsed="false">
      <c r="B1103" s="248"/>
      <c r="D1103" s="5"/>
      <c r="E1103" s="5"/>
    </row>
    <row r="1104" customFormat="false" ht="15" hidden="true" customHeight="false" outlineLevel="0" collapsed="false">
      <c r="B1104" s="248"/>
      <c r="D1104" s="5"/>
      <c r="E1104" s="5"/>
    </row>
    <row r="1105" customFormat="false" ht="15" hidden="true" customHeight="false" outlineLevel="0" collapsed="false">
      <c r="B1105" s="248"/>
      <c r="D1105" s="5"/>
      <c r="E1105" s="5"/>
    </row>
    <row r="1106" customFormat="false" ht="15" hidden="true" customHeight="false" outlineLevel="0" collapsed="false">
      <c r="B1106" s="248"/>
      <c r="D1106" s="5"/>
      <c r="E1106" s="5"/>
    </row>
    <row r="1107" customFormat="false" ht="15" hidden="true" customHeight="false" outlineLevel="0" collapsed="false">
      <c r="B1107" s="248"/>
      <c r="D1107" s="5"/>
      <c r="E1107" s="5"/>
    </row>
    <row r="1108" customFormat="false" ht="15" hidden="true" customHeight="false" outlineLevel="0" collapsed="false">
      <c r="B1108" s="248"/>
      <c r="D1108" s="5"/>
      <c r="E1108" s="5"/>
    </row>
    <row r="1109" customFormat="false" ht="15" hidden="true" customHeight="false" outlineLevel="0" collapsed="false">
      <c r="B1109" s="248"/>
      <c r="D1109" s="5"/>
      <c r="E1109" s="5"/>
    </row>
    <row r="1110" customFormat="false" ht="15" hidden="true" customHeight="false" outlineLevel="0" collapsed="false">
      <c r="B1110" s="248"/>
      <c r="D1110" s="5"/>
      <c r="E1110" s="5"/>
    </row>
    <row r="1111" customFormat="false" ht="15" hidden="true" customHeight="false" outlineLevel="0" collapsed="false">
      <c r="B1111" s="248"/>
      <c r="D1111" s="5"/>
      <c r="E1111" s="5"/>
    </row>
    <row r="1112" customFormat="false" ht="15" hidden="true" customHeight="false" outlineLevel="0" collapsed="false">
      <c r="B1112" s="248"/>
      <c r="D1112" s="5"/>
      <c r="E1112" s="5"/>
    </row>
    <row r="1113" customFormat="false" ht="15" hidden="true" customHeight="false" outlineLevel="0" collapsed="false">
      <c r="B1113" s="248"/>
      <c r="D1113" s="5"/>
      <c r="E1113" s="5"/>
    </row>
    <row r="1114" customFormat="false" ht="15" hidden="true" customHeight="false" outlineLevel="0" collapsed="false">
      <c r="B1114" s="248"/>
      <c r="D1114" s="5"/>
      <c r="E1114" s="5"/>
    </row>
    <row r="1115" customFormat="false" ht="15" hidden="true" customHeight="false" outlineLevel="0" collapsed="false">
      <c r="B1115" s="248"/>
      <c r="D1115" s="5"/>
      <c r="E1115" s="5"/>
    </row>
    <row r="1116" customFormat="false" ht="15" hidden="true" customHeight="false" outlineLevel="0" collapsed="false">
      <c r="B1116" s="248"/>
      <c r="D1116" s="5"/>
      <c r="E1116" s="5"/>
    </row>
    <row r="1117" customFormat="false" ht="15" hidden="true" customHeight="false" outlineLevel="0" collapsed="false">
      <c r="B1117" s="248"/>
      <c r="D1117" s="5"/>
      <c r="E1117" s="5"/>
    </row>
    <row r="1118" customFormat="false" ht="15" hidden="true" customHeight="false" outlineLevel="0" collapsed="false">
      <c r="B1118" s="248"/>
      <c r="D1118" s="5"/>
      <c r="E1118" s="5"/>
    </row>
    <row r="1119" customFormat="false" ht="15" hidden="true" customHeight="false" outlineLevel="0" collapsed="false">
      <c r="B1119" s="248"/>
      <c r="D1119" s="5"/>
      <c r="E1119" s="5"/>
    </row>
    <row r="1120" customFormat="false" ht="15" hidden="true" customHeight="false" outlineLevel="0" collapsed="false">
      <c r="B1120" s="248"/>
      <c r="D1120" s="5"/>
      <c r="E1120" s="5"/>
    </row>
    <row r="1121" customFormat="false" ht="15" hidden="true" customHeight="false" outlineLevel="0" collapsed="false">
      <c r="B1121" s="248"/>
      <c r="D1121" s="5"/>
      <c r="E1121" s="5"/>
    </row>
    <row r="1122" customFormat="false" ht="15" hidden="true" customHeight="false" outlineLevel="0" collapsed="false">
      <c r="B1122" s="248"/>
      <c r="D1122" s="5"/>
      <c r="E1122" s="5"/>
    </row>
    <row r="1123" customFormat="false" ht="15" hidden="true" customHeight="false" outlineLevel="0" collapsed="false">
      <c r="B1123" s="248"/>
      <c r="D1123" s="5"/>
      <c r="E1123" s="5"/>
    </row>
    <row r="1124" customFormat="false" ht="15" hidden="true" customHeight="false" outlineLevel="0" collapsed="false">
      <c r="B1124" s="248"/>
      <c r="D1124" s="5"/>
      <c r="E1124" s="5"/>
    </row>
    <row r="1125" customFormat="false" ht="15" hidden="true" customHeight="false" outlineLevel="0" collapsed="false">
      <c r="B1125" s="248"/>
      <c r="D1125" s="5"/>
      <c r="E1125" s="5"/>
    </row>
    <row r="1126" customFormat="false" ht="15" hidden="true" customHeight="false" outlineLevel="0" collapsed="false">
      <c r="B1126" s="248"/>
      <c r="D1126" s="5"/>
      <c r="E1126" s="5"/>
    </row>
    <row r="1127" customFormat="false" ht="15" hidden="true" customHeight="false" outlineLevel="0" collapsed="false">
      <c r="B1127" s="248"/>
      <c r="D1127" s="5"/>
      <c r="E1127" s="5"/>
    </row>
    <row r="1128" customFormat="false" ht="15" hidden="true" customHeight="false" outlineLevel="0" collapsed="false">
      <c r="B1128" s="248"/>
      <c r="D1128" s="5"/>
      <c r="E1128" s="5"/>
    </row>
    <row r="1129" customFormat="false" ht="15" hidden="true" customHeight="false" outlineLevel="0" collapsed="false">
      <c r="B1129" s="248"/>
      <c r="D1129" s="5"/>
      <c r="E1129" s="5"/>
    </row>
    <row r="1130" customFormat="false" ht="15" hidden="true" customHeight="false" outlineLevel="0" collapsed="false">
      <c r="B1130" s="248"/>
      <c r="D1130" s="5"/>
      <c r="E1130" s="5"/>
    </row>
    <row r="1131" customFormat="false" ht="15" hidden="true" customHeight="false" outlineLevel="0" collapsed="false">
      <c r="B1131" s="248"/>
      <c r="D1131" s="5"/>
      <c r="E1131" s="5"/>
    </row>
    <row r="1132" customFormat="false" ht="15" hidden="true" customHeight="false" outlineLevel="0" collapsed="false">
      <c r="B1132" s="248"/>
      <c r="D1132" s="5"/>
      <c r="E1132" s="5"/>
    </row>
  </sheetData>
  <mergeCells count="33">
    <mergeCell ref="H1:I1"/>
    <mergeCell ref="D3:E4"/>
    <mergeCell ref="H3:I3"/>
    <mergeCell ref="H4:I4"/>
    <mergeCell ref="H5:I5"/>
    <mergeCell ref="B8:B10"/>
    <mergeCell ref="C8:C10"/>
    <mergeCell ref="D8:D10"/>
    <mergeCell ref="E8:E10"/>
    <mergeCell ref="F8:F10"/>
    <mergeCell ref="G8:G10"/>
    <mergeCell ref="H8:H10"/>
    <mergeCell ref="I8:I10"/>
    <mergeCell ref="J8:J10"/>
    <mergeCell ref="D954:F954"/>
    <mergeCell ref="D955:F955"/>
    <mergeCell ref="F956:I956"/>
    <mergeCell ref="F957:I957"/>
    <mergeCell ref="F958:I958"/>
    <mergeCell ref="F960:I960"/>
    <mergeCell ref="F961:I961"/>
    <mergeCell ref="F964:I964"/>
    <mergeCell ref="F965:I965"/>
    <mergeCell ref="F966:I966"/>
    <mergeCell ref="G975:H975"/>
    <mergeCell ref="C977:F977"/>
    <mergeCell ref="G977:I977"/>
    <mergeCell ref="J977:K977"/>
    <mergeCell ref="R977:U977"/>
    <mergeCell ref="C978:F978"/>
    <mergeCell ref="G978:I978"/>
    <mergeCell ref="J978:K978"/>
    <mergeCell ref="R978:U9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03T12:44:17Z</dcterms:modified>
  <cp:revision>0</cp:revision>
  <dc:subject/>
  <dc:title/>
</cp:coreProperties>
</file>